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Voya Government Liquid Assets Portfolio</t>
  </si>
  <si>
    <t xml:space="preserve">Portfolio Holdings as of July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Q3F87</t>
  </si>
  <si>
    <t xml:space="preserve">3130AQ3F8</t>
  </si>
  <si>
    <t xml:space="preserve">US3130AYQK52</t>
  </si>
  <si>
    <t xml:space="preserve">3130AYQK5</t>
  </si>
  <si>
    <t xml:space="preserve">US3130B0ZT94</t>
  </si>
  <si>
    <t xml:space="preserve">3130B0ZT9</t>
  </si>
  <si>
    <t xml:space="preserve">US3130B14X27</t>
  </si>
  <si>
    <t xml:space="preserve">3130B14X2</t>
  </si>
  <si>
    <t xml:space="preserve">US3130B15C70</t>
  </si>
  <si>
    <t xml:space="preserve">3130B15C7</t>
  </si>
  <si>
    <t xml:space="preserve">US3130B1G927</t>
  </si>
  <si>
    <t xml:space="preserve">3130B1G92</t>
  </si>
  <si>
    <t xml:space="preserve">US3130B1KZ92</t>
  </si>
  <si>
    <t xml:space="preserve">3130B1KZ9</t>
  </si>
  <si>
    <t xml:space="preserve">US3130B27D18</t>
  </si>
  <si>
    <t xml:space="preserve">3130B27D1</t>
  </si>
  <si>
    <t xml:space="preserve">Federal Home Loan Bank Discount Notes</t>
  </si>
  <si>
    <t xml:space="preserve">US313385AZ92</t>
  </si>
  <si>
    <t xml:space="preserve">313385AZ9</t>
  </si>
  <si>
    <t xml:space="preserve">United States Treasury Bill</t>
  </si>
  <si>
    <t xml:space="preserve">US912797GL51</t>
  </si>
  <si>
    <t xml:space="preserve">912797GL5</t>
  </si>
  <si>
    <t xml:space="preserve">US912797GW17</t>
  </si>
  <si>
    <t xml:space="preserve">912797GW1</t>
  </si>
  <si>
    <t xml:space="preserve">US912797KX44</t>
  </si>
  <si>
    <t xml:space="preserve">912797KX4</t>
  </si>
  <si>
    <t xml:space="preserve">US912797KY27</t>
  </si>
  <si>
    <t xml:space="preserve">912797KY2</t>
  </si>
  <si>
    <t xml:space="preserve">US912797KZ91</t>
  </si>
  <si>
    <t xml:space="preserve">912797KZ9</t>
  </si>
  <si>
    <t xml:space="preserve">US912797LH84</t>
  </si>
  <si>
    <t xml:space="preserve">912797LH8</t>
  </si>
  <si>
    <t xml:space="preserve">US912797LJ41</t>
  </si>
  <si>
    <t xml:space="preserve">912797LJ4</t>
  </si>
  <si>
    <t xml:space="preserve">US912797LS40</t>
  </si>
  <si>
    <t xml:space="preserve">912797LS4</t>
  </si>
  <si>
    <t xml:space="preserve">United States Treasury Floating Rate Note</t>
  </si>
  <si>
    <t xml:space="preserve">US91282CFS52</t>
  </si>
  <si>
    <t xml:space="preserve">91282CFS5</t>
  </si>
  <si>
    <t xml:space="preserve">US91282CGF23</t>
  </si>
  <si>
    <t xml:space="preserve">91282CGF2</t>
  </si>
  <si>
    <t xml:space="preserve">US91282CGY12</t>
  </si>
  <si>
    <t xml:space="preserve">91282CGY1</t>
  </si>
  <si>
    <t xml:space="preserve">US91282CHS35</t>
  </si>
  <si>
    <t xml:space="preserve">91282CHS3</t>
  </si>
  <si>
    <t xml:space="preserve">Deutsche Bank</t>
  </si>
  <si>
    <t xml:space="preserve">RP005HCE0</t>
  </si>
  <si>
    <t xml:space="preserve">Fund Total:</t>
  </si>
  <si>
    <t xml:space="preserve">Weighted Average Maturity (days):</t>
  </si>
  <si>
    <t xml:space="preserve">29.00</t>
  </si>
  <si>
    <t xml:space="preserve">Weighted Average Life (days):</t>
  </si>
  <si>
    <t xml:space="preserve">4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readingOrder="1"/>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6"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718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22750000</v>
      </c>
      <c r="E5" s="8" t="n">
        <v>45636</v>
      </c>
      <c r="F5" s="8" t="n">
        <v>45636</v>
      </c>
      <c r="G5" s="6" t="n">
        <v>5.24</v>
      </c>
      <c r="H5" s="7" t="n">
        <v>22420504.7</v>
      </c>
    </row>
    <row r="6" customFormat="false" ht="14.5" hidden="false" customHeight="false" outlineLevel="0" collapsed="false">
      <c r="A6" s="6" t="s">
        <v>10</v>
      </c>
      <c r="B6" s="6" t="s">
        <v>13</v>
      </c>
      <c r="C6" s="6" t="s">
        <v>14</v>
      </c>
      <c r="D6" s="7" t="n">
        <v>23750000</v>
      </c>
      <c r="E6" s="8" t="n">
        <v>45505</v>
      </c>
      <c r="F6" s="8" t="n">
        <v>45531</v>
      </c>
      <c r="G6" s="6" t="n">
        <v>5.34</v>
      </c>
      <c r="H6" s="7" t="n">
        <v>23750530.1</v>
      </c>
    </row>
    <row r="7" customFormat="false" ht="14.5" hidden="false" customHeight="false" outlineLevel="0" collapsed="false">
      <c r="A7" s="6" t="s">
        <v>10</v>
      </c>
      <c r="B7" s="6" t="s">
        <v>15</v>
      </c>
      <c r="C7" s="6" t="s">
        <v>16</v>
      </c>
      <c r="D7" s="7" t="n">
        <v>24500000</v>
      </c>
      <c r="E7" s="8" t="n">
        <v>45505</v>
      </c>
      <c r="F7" s="8" t="n">
        <v>45558</v>
      </c>
      <c r="G7" s="6" t="n">
        <v>5.34</v>
      </c>
      <c r="H7" s="7" t="n">
        <v>24500449.33</v>
      </c>
    </row>
    <row r="8" customFormat="false" ht="14.5" hidden="false" customHeight="false" outlineLevel="0" collapsed="false">
      <c r="A8" s="6" t="s">
        <v>10</v>
      </c>
      <c r="B8" s="6" t="s">
        <v>17</v>
      </c>
      <c r="C8" s="6" t="s">
        <v>18</v>
      </c>
      <c r="D8" s="7" t="n">
        <v>12000000</v>
      </c>
      <c r="E8" s="8" t="n">
        <v>45505</v>
      </c>
      <c r="F8" s="8" t="n">
        <v>45530</v>
      </c>
      <c r="G8" s="6" t="n">
        <v>5.36</v>
      </c>
      <c r="H8" s="7" t="n">
        <v>12000221.64</v>
      </c>
    </row>
    <row r="9" customFormat="false" ht="14.5" hidden="false" customHeight="false" outlineLevel="0" collapsed="false">
      <c r="A9" s="6" t="s">
        <v>10</v>
      </c>
      <c r="B9" s="6" t="s">
        <v>19</v>
      </c>
      <c r="C9" s="6" t="s">
        <v>20</v>
      </c>
      <c r="D9" s="7" t="n">
        <v>12000000</v>
      </c>
      <c r="E9" s="8" t="n">
        <v>45505</v>
      </c>
      <c r="F9" s="8" t="n">
        <v>45559</v>
      </c>
      <c r="G9" s="6" t="n">
        <v>5.34</v>
      </c>
      <c r="H9" s="7" t="n">
        <v>12000720</v>
      </c>
    </row>
    <row r="10" customFormat="false" ht="14.5" hidden="false" customHeight="false" outlineLevel="0" collapsed="false">
      <c r="A10" s="6" t="s">
        <v>10</v>
      </c>
      <c r="B10" s="6" t="s">
        <v>21</v>
      </c>
      <c r="C10" s="6" t="s">
        <v>22</v>
      </c>
      <c r="D10" s="7" t="n">
        <v>1650000</v>
      </c>
      <c r="E10" s="8" t="n">
        <v>45797</v>
      </c>
      <c r="F10" s="8" t="n">
        <v>45797</v>
      </c>
      <c r="G10" s="6" t="n">
        <v>5.42</v>
      </c>
      <c r="H10" s="7" t="n">
        <v>1649619.87</v>
      </c>
    </row>
    <row r="11" customFormat="false" ht="14.5" hidden="false" customHeight="false" outlineLevel="0" collapsed="false">
      <c r="A11" s="6" t="s">
        <v>10</v>
      </c>
      <c r="B11" s="6" t="s">
        <v>23</v>
      </c>
      <c r="C11" s="6" t="s">
        <v>24</v>
      </c>
      <c r="D11" s="7" t="n">
        <v>12500000</v>
      </c>
      <c r="E11" s="8" t="n">
        <v>45505</v>
      </c>
      <c r="F11" s="8" t="n">
        <v>45659</v>
      </c>
      <c r="G11" s="6" t="n">
        <v>5.35</v>
      </c>
      <c r="H11" s="7" t="n">
        <v>12502103.13</v>
      </c>
    </row>
    <row r="12" customFormat="false" ht="14.5" hidden="false" customHeight="false" outlineLevel="0" collapsed="false">
      <c r="A12" s="6" t="s">
        <v>10</v>
      </c>
      <c r="B12" s="6" t="s">
        <v>25</v>
      </c>
      <c r="C12" s="6" t="s">
        <v>26</v>
      </c>
      <c r="D12" s="7" t="n">
        <v>11000000</v>
      </c>
      <c r="E12" s="8" t="n">
        <v>45719</v>
      </c>
      <c r="F12" s="8" t="n">
        <v>45719</v>
      </c>
      <c r="G12" s="6" t="n">
        <v>5.35</v>
      </c>
      <c r="H12" s="7" t="n">
        <v>11000639.87</v>
      </c>
    </row>
    <row r="13" customFormat="false" ht="14.5" hidden="false" customHeight="false" outlineLevel="0" collapsed="false">
      <c r="A13" s="6" t="s">
        <v>27</v>
      </c>
      <c r="B13" s="6" t="s">
        <v>28</v>
      </c>
      <c r="C13" s="6" t="s">
        <v>29</v>
      </c>
      <c r="D13" s="7" t="n">
        <v>1000000</v>
      </c>
      <c r="E13" s="8" t="n">
        <v>45681</v>
      </c>
      <c r="F13" s="8" t="n">
        <v>45681</v>
      </c>
      <c r="G13" s="6" t="n">
        <v>5.21</v>
      </c>
      <c r="H13" s="7" t="n">
        <v>975785.42</v>
      </c>
    </row>
    <row r="14" customFormat="false" ht="14.5" hidden="false" customHeight="false" outlineLevel="0" collapsed="false">
      <c r="A14" s="6" t="s">
        <v>30</v>
      </c>
      <c r="B14" s="6" t="s">
        <v>31</v>
      </c>
      <c r="C14" s="6" t="s">
        <v>32</v>
      </c>
      <c r="D14" s="7" t="n">
        <v>47000000</v>
      </c>
      <c r="E14" s="8" t="n">
        <v>45540</v>
      </c>
      <c r="F14" s="8" t="n">
        <v>45540</v>
      </c>
      <c r="G14" s="6" t="n">
        <v>5.24</v>
      </c>
      <c r="H14" s="7" t="n">
        <v>46759106.67</v>
      </c>
    </row>
    <row r="15" customFormat="false" ht="14.5" hidden="false" customHeight="false" outlineLevel="0" collapsed="false">
      <c r="A15" s="6" t="s">
        <v>30</v>
      </c>
      <c r="B15" s="6" t="s">
        <v>33</v>
      </c>
      <c r="C15" s="6" t="s">
        <v>34</v>
      </c>
      <c r="D15" s="7" t="n">
        <v>47000000</v>
      </c>
      <c r="E15" s="8" t="n">
        <v>45568</v>
      </c>
      <c r="F15" s="8" t="n">
        <v>45568</v>
      </c>
      <c r="G15" s="6" t="n">
        <v>5.29</v>
      </c>
      <c r="H15" s="7" t="n">
        <v>46574383.51</v>
      </c>
    </row>
    <row r="16" customFormat="false" ht="14.5" hidden="false" customHeight="false" outlineLevel="0" collapsed="false">
      <c r="A16" s="6" t="s">
        <v>30</v>
      </c>
      <c r="B16" s="6" t="s">
        <v>35</v>
      </c>
      <c r="C16" s="6" t="s">
        <v>36</v>
      </c>
      <c r="D16" s="7" t="n">
        <v>95000000</v>
      </c>
      <c r="E16" s="8" t="n">
        <v>45517</v>
      </c>
      <c r="F16" s="8" t="n">
        <v>45517</v>
      </c>
      <c r="G16" s="6" t="n">
        <v>4.95</v>
      </c>
      <c r="H16" s="7" t="n">
        <v>94832878.85</v>
      </c>
    </row>
    <row r="17" customFormat="false" ht="14.5" hidden="false" customHeight="false" outlineLevel="0" collapsed="false">
      <c r="A17" s="6" t="s">
        <v>30</v>
      </c>
      <c r="B17" s="6" t="s">
        <v>37</v>
      </c>
      <c r="C17" s="6" t="s">
        <v>38</v>
      </c>
      <c r="D17" s="7" t="n">
        <v>145500000</v>
      </c>
      <c r="E17" s="8" t="n">
        <v>45524</v>
      </c>
      <c r="F17" s="8" t="n">
        <v>45524</v>
      </c>
      <c r="G17" s="6" t="n">
        <v>5.11</v>
      </c>
      <c r="H17" s="7" t="n">
        <v>145094718.48</v>
      </c>
    </row>
    <row r="18" customFormat="false" ht="14.5" hidden="false" customHeight="false" outlineLevel="0" collapsed="false">
      <c r="A18" s="6" t="s">
        <v>30</v>
      </c>
      <c r="B18" s="6" t="s">
        <v>39</v>
      </c>
      <c r="C18" s="6" t="s">
        <v>40</v>
      </c>
      <c r="D18" s="7" t="n">
        <v>47000000</v>
      </c>
      <c r="E18" s="8" t="n">
        <v>45531</v>
      </c>
      <c r="F18" s="8" t="n">
        <v>45531</v>
      </c>
      <c r="G18" s="6" t="n">
        <v>5.2</v>
      </c>
      <c r="H18" s="7" t="n">
        <v>46820841.17</v>
      </c>
    </row>
    <row r="19" customFormat="false" ht="14.5" hidden="false" customHeight="false" outlineLevel="0" collapsed="false">
      <c r="A19" s="6" t="s">
        <v>30</v>
      </c>
      <c r="B19" s="6" t="s">
        <v>41</v>
      </c>
      <c r="C19" s="6" t="s">
        <v>42</v>
      </c>
      <c r="D19" s="7" t="n">
        <v>48000000</v>
      </c>
      <c r="E19" s="8" t="n">
        <v>45552</v>
      </c>
      <c r="F19" s="8" t="n">
        <v>45552</v>
      </c>
      <c r="G19" s="6" t="n">
        <v>5.27</v>
      </c>
      <c r="H19" s="7" t="n">
        <v>47669934.72</v>
      </c>
    </row>
    <row r="20" customFormat="false" ht="14.5" hidden="false" customHeight="false" outlineLevel="0" collapsed="false">
      <c r="A20" s="6" t="s">
        <v>30</v>
      </c>
      <c r="B20" s="6" t="s">
        <v>43</v>
      </c>
      <c r="C20" s="6" t="s">
        <v>44</v>
      </c>
      <c r="D20" s="7" t="n">
        <v>133000000</v>
      </c>
      <c r="E20" s="8" t="n">
        <v>45559</v>
      </c>
      <c r="F20" s="8" t="n">
        <v>45559</v>
      </c>
      <c r="G20" s="6" t="n">
        <v>5.29</v>
      </c>
      <c r="H20" s="7" t="n">
        <v>131952625</v>
      </c>
    </row>
    <row r="21" customFormat="false" ht="14.5" hidden="false" customHeight="false" outlineLevel="0" collapsed="false">
      <c r="A21" s="6" t="s">
        <v>30</v>
      </c>
      <c r="B21" s="6" t="s">
        <v>45</v>
      </c>
      <c r="C21" s="6" t="s">
        <v>46</v>
      </c>
      <c r="D21" s="7" t="n">
        <v>67250000</v>
      </c>
      <c r="E21" s="8" t="n">
        <v>45573</v>
      </c>
      <c r="F21" s="8" t="n">
        <v>45573</v>
      </c>
      <c r="G21" s="6" t="n">
        <v>5.29</v>
      </c>
      <c r="H21" s="7" t="n">
        <v>66592568.04</v>
      </c>
    </row>
    <row r="22" customFormat="false" ht="14.5" hidden="false" customHeight="false" outlineLevel="0" collapsed="false">
      <c r="A22" s="6" t="s">
        <v>47</v>
      </c>
      <c r="B22" s="6" t="s">
        <v>48</v>
      </c>
      <c r="C22" s="6" t="s">
        <v>49</v>
      </c>
      <c r="D22" s="7" t="n">
        <v>35250000</v>
      </c>
      <c r="E22" s="8" t="n">
        <v>45505</v>
      </c>
      <c r="F22" s="8" t="n">
        <v>45596</v>
      </c>
      <c r="G22" s="6" t="n">
        <v>5.4</v>
      </c>
      <c r="H22" s="7" t="n">
        <v>35252932.8</v>
      </c>
    </row>
    <row r="23" customFormat="false" ht="14.5" hidden="false" customHeight="false" outlineLevel="0" collapsed="false">
      <c r="A23" s="6" t="s">
        <v>47</v>
      </c>
      <c r="B23" s="6" t="s">
        <v>50</v>
      </c>
      <c r="C23" s="6" t="s">
        <v>51</v>
      </c>
      <c r="D23" s="7" t="n">
        <v>12250000</v>
      </c>
      <c r="E23" s="8" t="n">
        <v>45505</v>
      </c>
      <c r="F23" s="8" t="n">
        <v>45688</v>
      </c>
      <c r="G23" s="6" t="n">
        <v>5.45</v>
      </c>
      <c r="H23" s="7" t="n">
        <v>12253951.85</v>
      </c>
    </row>
    <row r="24" customFormat="false" ht="14.5" hidden="false" customHeight="false" outlineLevel="0" collapsed="false">
      <c r="A24" s="6" t="s">
        <v>47</v>
      </c>
      <c r="B24" s="6" t="s">
        <v>52</v>
      </c>
      <c r="C24" s="6" t="s">
        <v>53</v>
      </c>
      <c r="D24" s="7" t="n">
        <v>12250000</v>
      </c>
      <c r="E24" s="8" t="n">
        <v>45505</v>
      </c>
      <c r="F24" s="8" t="n">
        <v>45777</v>
      </c>
      <c r="G24" s="6" t="n">
        <v>5.43</v>
      </c>
      <c r="H24" s="7" t="n">
        <v>12255942.23</v>
      </c>
    </row>
    <row r="25" customFormat="false" ht="14.5" hidden="false" customHeight="false" outlineLevel="0" collapsed="false">
      <c r="A25" s="6" t="s">
        <v>47</v>
      </c>
      <c r="B25" s="6" t="s">
        <v>54</v>
      </c>
      <c r="C25" s="6" t="s">
        <v>55</v>
      </c>
      <c r="D25" s="7" t="n">
        <v>12000000</v>
      </c>
      <c r="E25" s="8" t="n">
        <v>45505</v>
      </c>
      <c r="F25" s="8" t="n">
        <v>45869</v>
      </c>
      <c r="G25" s="6" t="n">
        <v>5.27</v>
      </c>
      <c r="H25" s="7" t="n">
        <v>11999065.08</v>
      </c>
    </row>
    <row r="26" customFormat="false" ht="14.5" hidden="false" customHeight="false" outlineLevel="0" collapsed="false">
      <c r="A26" s="6" t="s">
        <v>56</v>
      </c>
      <c r="B26" s="6"/>
      <c r="C26" s="6" t="s">
        <v>57</v>
      </c>
      <c r="D26" s="7" t="n">
        <v>218801000</v>
      </c>
      <c r="E26" s="8" t="n">
        <v>45505</v>
      </c>
      <c r="F26" s="8" t="n">
        <v>45505</v>
      </c>
      <c r="G26" s="6" t="n">
        <v>5.33</v>
      </c>
      <c r="H26" s="7" t="n">
        <v>218801000</v>
      </c>
    </row>
    <row r="27" customFormat="false" ht="14.5" hidden="false" customHeight="false" outlineLevel="0" collapsed="false">
      <c r="A27" s="6"/>
      <c r="B27" s="6"/>
      <c r="C27" s="6"/>
      <c r="D27" s="7"/>
      <c r="E27" s="8"/>
      <c r="F27" s="8"/>
      <c r="G27" s="6"/>
      <c r="H27" s="7"/>
    </row>
    <row r="28" customFormat="false" ht="14.5" hidden="false" customHeight="false" outlineLevel="0" collapsed="false">
      <c r="A28" s="6"/>
      <c r="B28" s="6"/>
      <c r="C28" s="6"/>
      <c r="D28" s="7"/>
      <c r="E28" s="8"/>
      <c r="F28" s="8"/>
      <c r="G28" s="6"/>
      <c r="H28" s="7"/>
    </row>
    <row r="29" customFormat="false" ht="14.5" hidden="false" customHeight="false" outlineLevel="0" collapsed="false">
      <c r="A29" s="6"/>
      <c r="B29" s="6"/>
      <c r="C29" s="6"/>
      <c r="D29" s="7"/>
      <c r="E29" s="8"/>
      <c r="F29" s="8"/>
      <c r="G29" s="6"/>
      <c r="H29" s="7"/>
    </row>
    <row r="30" customFormat="false" ht="14.5" hidden="false" customHeight="false" outlineLevel="0" collapsed="false">
      <c r="C30" s="9" t="s">
        <v>58</v>
      </c>
      <c r="D30" s="10" t="n">
        <f aca="false">SUM(D5:D29)</f>
        <v>1041451000</v>
      </c>
    </row>
    <row r="33" customFormat="false" ht="14.5" hidden="false" customHeight="false" outlineLevel="0" collapsed="false">
      <c r="A33" s="9" t="s">
        <v>59</v>
      </c>
      <c r="B33" s="7" t="s">
        <v>60</v>
      </c>
    </row>
    <row r="34" customFormat="false" ht="14.5" hidden="false" customHeight="false" outlineLevel="0" collapsed="false">
      <c r="A34" s="9" t="s">
        <v>61</v>
      </c>
      <c r="B34" s="7" t="s">
        <v>62</v>
      </c>
    </row>
    <row r="37" customFormat="false" ht="15" hidden="false" customHeight="false" outlineLevel="0" collapsed="false"/>
    <row r="38" customFormat="false" ht="174" hidden="false" customHeight="true" outlineLevel="0" collapsed="false">
      <c r="A38" s="11" t="s">
        <v>63</v>
      </c>
      <c r="B38" s="11"/>
      <c r="C38" s="11"/>
      <c r="D38" s="11"/>
      <c r="E38" s="11"/>
      <c r="F38" s="11"/>
      <c r="G38" s="11"/>
      <c r="H38" s="11"/>
    </row>
  </sheetData>
  <mergeCells count="4">
    <mergeCell ref="A1:H1"/>
    <mergeCell ref="A2:H2"/>
    <mergeCell ref="A3:H3"/>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23:00:34Z</dcterms:created>
  <dc:creator>Bogart, Michael</dc:creator>
  <dc:description/>
  <dc:language>en-US</dc:language>
  <cp:lastModifiedBy>Yang, Giselle</cp:lastModifiedBy>
  <cp:lastPrinted>2024-08-05T23:18:06Z</cp:lastPrinted>
  <dcterms:modified xsi:type="dcterms:W3CDTF">2024-08-07T17:19:38Z</dcterms:modified>
  <cp:revision>0</cp:revision>
  <dc:subject/>
  <dc:title/>
</cp:coreProperties>
</file>