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Out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6">
  <si>
    <t xml:space="preserve">Voya Government Money Market Portfolio</t>
  </si>
  <si>
    <t xml:space="preserve">Portfolio Holdings as of July 31, 2024 (Unaudited)</t>
  </si>
  <si>
    <t xml:space="preserve">Issuer</t>
  </si>
  <si>
    <t xml:space="preserve">Category</t>
  </si>
  <si>
    <t xml:space="preserve">CUSIP</t>
  </si>
  <si>
    <t xml:space="preserve">Principal</t>
  </si>
  <si>
    <t xml:space="preserve">Maturity</t>
  </si>
  <si>
    <t xml:space="preserve">Final Mat</t>
  </si>
  <si>
    <t xml:space="preserve">Yield</t>
  </si>
  <si>
    <t xml:space="preserve">MktBasedValue</t>
  </si>
  <si>
    <t xml:space="preserve">Federal Home Loan Banks</t>
  </si>
  <si>
    <t xml:space="preserve">US3130A2UW45</t>
  </si>
  <si>
    <t xml:space="preserve">3130A2UW4</t>
  </si>
  <si>
    <t xml:space="preserve">US3130AQ3F87</t>
  </si>
  <si>
    <t xml:space="preserve">3130AQ3F8</t>
  </si>
  <si>
    <t xml:space="preserve">US3130AYQK52</t>
  </si>
  <si>
    <t xml:space="preserve">3130AYQK5</t>
  </si>
  <si>
    <t xml:space="preserve">US3130B0ZT94</t>
  </si>
  <si>
    <t xml:space="preserve">3130B0ZT9</t>
  </si>
  <si>
    <t xml:space="preserve">US3130B14X27</t>
  </si>
  <si>
    <t xml:space="preserve">3130B14X2</t>
  </si>
  <si>
    <t xml:space="preserve">US3130B15C70</t>
  </si>
  <si>
    <t xml:space="preserve">3130B15C7</t>
  </si>
  <si>
    <t xml:space="preserve">US3130B1G927</t>
  </si>
  <si>
    <t xml:space="preserve">3130B1G92</t>
  </si>
  <si>
    <t xml:space="preserve">US3130B1KZ92</t>
  </si>
  <si>
    <t xml:space="preserve">3130B1KZ9</t>
  </si>
  <si>
    <t xml:space="preserve">US3130B27D18</t>
  </si>
  <si>
    <t xml:space="preserve">3130B27D1</t>
  </si>
  <si>
    <t xml:space="preserve">Federal Farm Credit Banks Funding Corp</t>
  </si>
  <si>
    <t xml:space="preserve">US3133ENDJ64</t>
  </si>
  <si>
    <t xml:space="preserve">3133ENDJ6</t>
  </si>
  <si>
    <t xml:space="preserve">United States Treasury Bill</t>
  </si>
  <si>
    <t xml:space="preserve">US912797GL51</t>
  </si>
  <si>
    <t xml:space="preserve">912797GL5</t>
  </si>
  <si>
    <t xml:space="preserve">US912797GW17</t>
  </si>
  <si>
    <t xml:space="preserve">912797GW1</t>
  </si>
  <si>
    <t xml:space="preserve">US912797KX44</t>
  </si>
  <si>
    <t xml:space="preserve">912797KX4</t>
  </si>
  <si>
    <t xml:space="preserve">US912797KY27</t>
  </si>
  <si>
    <t xml:space="preserve">912797KY2</t>
  </si>
  <si>
    <t xml:space="preserve">US912797KZ91</t>
  </si>
  <si>
    <t xml:space="preserve">912797KZ9</t>
  </si>
  <si>
    <t xml:space="preserve">US912797LH84</t>
  </si>
  <si>
    <t xml:space="preserve">912797LH8</t>
  </si>
  <si>
    <t xml:space="preserve">US912797LJ41</t>
  </si>
  <si>
    <t xml:space="preserve">912797LJ4</t>
  </si>
  <si>
    <t xml:space="preserve">US912797LS40</t>
  </si>
  <si>
    <t xml:space="preserve">912797LS4</t>
  </si>
  <si>
    <t xml:space="preserve">United States Treasury Floating Rate Note</t>
  </si>
  <si>
    <t xml:space="preserve">US91282CFS52</t>
  </si>
  <si>
    <t xml:space="preserve">91282CFS5</t>
  </si>
  <si>
    <t xml:space="preserve">US91282CGF23</t>
  </si>
  <si>
    <t xml:space="preserve">91282CGF2</t>
  </si>
  <si>
    <t xml:space="preserve">US91282CGY12</t>
  </si>
  <si>
    <t xml:space="preserve">91282CGY1</t>
  </si>
  <si>
    <t xml:space="preserve">US91282CHS35</t>
  </si>
  <si>
    <t xml:space="preserve">91282CHS3</t>
  </si>
  <si>
    <t xml:space="preserve">Deutsche Bank</t>
  </si>
  <si>
    <t xml:space="preserve">RP005HCE0</t>
  </si>
  <si>
    <t xml:space="preserve">Fund Total:</t>
  </si>
  <si>
    <t xml:space="preserve">Weighted Average Maturity (days):</t>
  </si>
  <si>
    <t xml:space="preserve">29.00</t>
  </si>
  <si>
    <t xml:space="preserve">Weighted Average Life (days):</t>
  </si>
  <si>
    <t xml:space="preserve">47.00</t>
  </si>
  <si>
    <r>
      <rPr>
        <b val="true"/>
        <sz val="7"/>
        <color rgb="FF000000"/>
        <rFont val="Times New Roman"/>
        <family val="1"/>
      </rPr>
      <t xml:space="preserve">Important Legal Information:
Portfolio holdings are subject to change without notice and may not represent current or future portfolio composition.
</t>
    </r>
    <r>
      <rPr>
        <b val="true"/>
        <i val="true"/>
        <sz val="7"/>
        <color rgb="FF000000"/>
        <rFont val="Times New Roman"/>
        <family val="1"/>
      </rPr>
      <t xml:space="preserve">
</t>
    </r>
    <r>
      <rPr>
        <sz val="7"/>
        <color rgb="FF000000"/>
        <rFont val="Times New Roman"/>
        <family val="1"/>
      </rPr>
      <t xml:space="preserve">Portfolio holdings subject to change daily. Unlike the fund's regulatory filings, the portfolio data and its presentation in this document are not required to conform to Generally Accepted Accounting Principles (GAAP) and Securities and Exchange Commission (SEC) presentation requirements. Therefore, it may differ from that in the complete portfolio of investments in the annual and semi-annual report to shareholders filed with the SEC on Form N-CSR, and the complete portfolio of investments provided in the first and third quarter SEC Form N-Q filings for each fiscal year.
The portfolio data is for informational purposes only. It does not constitute a recommendation or an offer for a particular security or fund, nor should it be taken as a solicitation or a recommendation to buy or sell securities or other investments.
</t>
    </r>
    <r>
      <rPr>
        <b val="true"/>
        <sz val="7"/>
        <color rgb="FF000000"/>
        <rFont val="Times New Roman"/>
        <family val="1"/>
      </rPr>
      <t xml:space="preserve">Investors should carefully consider a fund's investment goals, risks, charges and expenses before investing. To obtain a prospectus for retail funds, which contains this and other information, talk to your financial advisor, call us at 1-800-992-0180 or visit our website at www.voyainvestments.com. Please read the prospectus carefully before investing. 
</t>
    </r>
    <r>
      <rPr>
        <b val="true"/>
        <i val="true"/>
        <sz val="7"/>
        <color rgb="FF000000"/>
        <rFont val="Times New Roman"/>
        <family val="1"/>
      </rPr>
      <t xml:space="preserve">
</t>
    </r>
    <r>
      <rPr>
        <sz val="7"/>
        <color rgb="FF000000"/>
        <rFont val="Times New Roman"/>
        <family val="1"/>
      </rPr>
      <t xml:space="preserve">The portfolio data is "as of" the date indicated and we disclaim any responsibility to update the information.
Not FDIC Insured. Not NCUA/NCUSIF Insured. No Bank Guarantee. No Credit Union Guarantee.</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mm/dd/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000000"/>
      <name val="Times New Roman"/>
      <family val="1"/>
    </font>
    <font>
      <sz val="9"/>
      <color rgb="FF000000"/>
      <name val="Times New Roman"/>
      <family val="1"/>
    </font>
    <font>
      <sz val="8"/>
      <color rgb="FF000000"/>
      <name val="Times New Roman"/>
      <family val="1"/>
    </font>
    <font>
      <b val="true"/>
      <u val="single"/>
      <sz val="8"/>
      <color rgb="FF000000"/>
      <name val="Times New Roman"/>
      <family val="1"/>
    </font>
    <font>
      <b val="true"/>
      <sz val="7"/>
      <color rgb="FF000000"/>
      <name val="Times New Roman"/>
      <family val="1"/>
    </font>
    <font>
      <b val="true"/>
      <i val="true"/>
      <sz val="7"/>
      <color rgb="FF000000"/>
      <name val="Times New Roman"/>
      <family val="1"/>
    </font>
    <font>
      <sz val="7"/>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ck"/>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lef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readingOrder="1"/>
      <protection locked="fals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readingOrder="1"/>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xfId="20"/>
    <cellStyle name="Normal 16"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71875" defaultRowHeight="14.5" zeroHeight="false" outlineLevelRow="0" outlineLevelCol="0"/>
  <cols>
    <col collapsed="false" customWidth="true" hidden="false" outlineLevel="0" max="1" min="1" style="0" width="44.99"/>
    <col collapsed="false" customWidth="true" hidden="false" outlineLevel="0" max="2" min="2" style="0" width="26.17"/>
    <col collapsed="false" customWidth="true" hidden="false" outlineLevel="0" max="3" min="3" style="0" width="10.72"/>
    <col collapsed="false" customWidth="true" hidden="false" outlineLevel="0" max="4" min="4" style="0" width="15.72"/>
    <col collapsed="false" customWidth="true" hidden="false" outlineLevel="0" max="8" min="8" style="0" width="17.17"/>
  </cols>
  <sheetData>
    <row r="1" customFormat="false" ht="14.5" hidden="false" customHeight="true" outlineLevel="0" collapsed="false">
      <c r="A1" s="1" t="s">
        <v>0</v>
      </c>
      <c r="B1" s="1"/>
      <c r="C1" s="1"/>
      <c r="D1" s="1"/>
      <c r="E1" s="1"/>
      <c r="F1" s="1"/>
      <c r="G1" s="1"/>
      <c r="H1" s="1"/>
    </row>
    <row r="2" customFormat="false" ht="14.5" hidden="false" customHeight="true" outlineLevel="0" collapsed="false">
      <c r="A2" s="2" t="s">
        <v>1</v>
      </c>
      <c r="B2" s="2"/>
      <c r="C2" s="2"/>
      <c r="D2" s="2"/>
      <c r="E2" s="2"/>
      <c r="F2" s="2"/>
      <c r="G2" s="2"/>
      <c r="H2" s="2"/>
    </row>
    <row r="3" customFormat="false" ht="14.5" hidden="false" customHeight="true" outlineLevel="0" collapsed="false">
      <c r="A3" s="3"/>
      <c r="B3" s="3"/>
      <c r="C3" s="3"/>
      <c r="D3" s="3"/>
      <c r="E3" s="3"/>
      <c r="F3" s="3"/>
      <c r="G3" s="3"/>
      <c r="H3" s="3"/>
    </row>
    <row r="4" customFormat="false" ht="14.5" hidden="false" customHeight="false" outlineLevel="0" collapsed="false">
      <c r="A4" s="4" t="s">
        <v>2</v>
      </c>
      <c r="B4" s="4" t="s">
        <v>3</v>
      </c>
      <c r="C4" s="4" t="s">
        <v>4</v>
      </c>
      <c r="D4" s="5" t="s">
        <v>5</v>
      </c>
      <c r="E4" s="5" t="s">
        <v>6</v>
      </c>
      <c r="F4" s="5" t="s">
        <v>7</v>
      </c>
      <c r="G4" s="5" t="s">
        <v>8</v>
      </c>
      <c r="H4" s="5" t="s">
        <v>9</v>
      </c>
    </row>
    <row r="5" customFormat="false" ht="14.5" hidden="false" customHeight="false" outlineLevel="0" collapsed="false">
      <c r="A5" s="6" t="s">
        <v>10</v>
      </c>
      <c r="B5" s="6" t="s">
        <v>11</v>
      </c>
      <c r="C5" s="6" t="s">
        <v>12</v>
      </c>
      <c r="D5" s="7" t="n">
        <v>400000</v>
      </c>
      <c r="E5" s="8" t="n">
        <v>45548</v>
      </c>
      <c r="F5" s="8" t="n">
        <v>45548</v>
      </c>
      <c r="G5" s="6" t="n">
        <v>5.48</v>
      </c>
      <c r="H5" s="7" t="n">
        <v>398828.78</v>
      </c>
    </row>
    <row r="6" customFormat="false" ht="14.5" hidden="false" customHeight="false" outlineLevel="0" collapsed="false">
      <c r="A6" s="6" t="s">
        <v>10</v>
      </c>
      <c r="B6" s="6" t="s">
        <v>13</v>
      </c>
      <c r="C6" s="6" t="s">
        <v>14</v>
      </c>
      <c r="D6" s="7" t="n">
        <v>18250000</v>
      </c>
      <c r="E6" s="8" t="n">
        <v>45636</v>
      </c>
      <c r="F6" s="8" t="n">
        <v>45636</v>
      </c>
      <c r="G6" s="6" t="n">
        <v>5.24</v>
      </c>
      <c r="H6" s="7" t="n">
        <v>17985679.59</v>
      </c>
    </row>
    <row r="7" customFormat="false" ht="14.5" hidden="false" customHeight="false" outlineLevel="0" collapsed="false">
      <c r="A7" s="6" t="s">
        <v>10</v>
      </c>
      <c r="B7" s="6" t="s">
        <v>15</v>
      </c>
      <c r="C7" s="6" t="s">
        <v>16</v>
      </c>
      <c r="D7" s="7" t="n">
        <v>18250000</v>
      </c>
      <c r="E7" s="8" t="n">
        <v>45505</v>
      </c>
      <c r="F7" s="8" t="n">
        <v>45531</v>
      </c>
      <c r="G7" s="6" t="n">
        <v>5.34</v>
      </c>
      <c r="H7" s="7" t="n">
        <v>18250407.34</v>
      </c>
    </row>
    <row r="8" customFormat="false" ht="14.5" hidden="false" customHeight="false" outlineLevel="0" collapsed="false">
      <c r="A8" s="6" t="s">
        <v>10</v>
      </c>
      <c r="B8" s="6" t="s">
        <v>17</v>
      </c>
      <c r="C8" s="6" t="s">
        <v>18</v>
      </c>
      <c r="D8" s="7" t="n">
        <v>18250000</v>
      </c>
      <c r="E8" s="8" t="n">
        <v>45505</v>
      </c>
      <c r="F8" s="8" t="n">
        <v>45558</v>
      </c>
      <c r="G8" s="6" t="n">
        <v>5.34</v>
      </c>
      <c r="H8" s="7" t="n">
        <v>18250334.71</v>
      </c>
    </row>
    <row r="9" customFormat="false" ht="14.5" hidden="false" customHeight="false" outlineLevel="0" collapsed="false">
      <c r="A9" s="6" t="s">
        <v>10</v>
      </c>
      <c r="B9" s="6" t="s">
        <v>19</v>
      </c>
      <c r="C9" s="6" t="s">
        <v>20</v>
      </c>
      <c r="D9" s="7" t="n">
        <v>9250000</v>
      </c>
      <c r="E9" s="8" t="n">
        <v>45505</v>
      </c>
      <c r="F9" s="8" t="n">
        <v>45530</v>
      </c>
      <c r="G9" s="6" t="n">
        <v>5.36</v>
      </c>
      <c r="H9" s="7" t="n">
        <v>9250170.85</v>
      </c>
    </row>
    <row r="10" customFormat="false" ht="14.5" hidden="false" customHeight="false" outlineLevel="0" collapsed="false">
      <c r="A10" s="6" t="s">
        <v>10</v>
      </c>
      <c r="B10" s="6" t="s">
        <v>21</v>
      </c>
      <c r="C10" s="6" t="s">
        <v>22</v>
      </c>
      <c r="D10" s="7" t="n">
        <v>9000000</v>
      </c>
      <c r="E10" s="8" t="n">
        <v>45505</v>
      </c>
      <c r="F10" s="8" t="n">
        <v>45559</v>
      </c>
      <c r="G10" s="6" t="n">
        <v>5.34</v>
      </c>
      <c r="H10" s="7" t="n">
        <v>9000540</v>
      </c>
    </row>
    <row r="11" customFormat="false" ht="14.5" hidden="false" customHeight="false" outlineLevel="0" collapsed="false">
      <c r="A11" s="6" t="s">
        <v>10</v>
      </c>
      <c r="B11" s="6" t="s">
        <v>23</v>
      </c>
      <c r="C11" s="6" t="s">
        <v>24</v>
      </c>
      <c r="D11" s="7" t="n">
        <v>1250000</v>
      </c>
      <c r="E11" s="8" t="n">
        <v>45797</v>
      </c>
      <c r="F11" s="8" t="n">
        <v>45797</v>
      </c>
      <c r="G11" s="6" t="n">
        <v>5.42</v>
      </c>
      <c r="H11" s="7" t="n">
        <v>1249712.03</v>
      </c>
    </row>
    <row r="12" customFormat="false" ht="14.5" hidden="false" customHeight="false" outlineLevel="0" collapsed="false">
      <c r="A12" s="6" t="s">
        <v>10</v>
      </c>
      <c r="B12" s="6" t="s">
        <v>25</v>
      </c>
      <c r="C12" s="6" t="s">
        <v>26</v>
      </c>
      <c r="D12" s="7" t="n">
        <v>9500000</v>
      </c>
      <c r="E12" s="8" t="n">
        <v>45505</v>
      </c>
      <c r="F12" s="8" t="n">
        <v>45659</v>
      </c>
      <c r="G12" s="6" t="n">
        <v>5.35</v>
      </c>
      <c r="H12" s="7" t="n">
        <v>9501598.38</v>
      </c>
    </row>
    <row r="13" customFormat="false" ht="14.5" hidden="false" customHeight="false" outlineLevel="0" collapsed="false">
      <c r="A13" s="6" t="s">
        <v>10</v>
      </c>
      <c r="B13" s="6" t="s">
        <v>27</v>
      </c>
      <c r="C13" s="6" t="s">
        <v>28</v>
      </c>
      <c r="D13" s="7" t="n">
        <v>10750000</v>
      </c>
      <c r="E13" s="8" t="n">
        <v>45719</v>
      </c>
      <c r="F13" s="8" t="n">
        <v>45719</v>
      </c>
      <c r="G13" s="6" t="n">
        <v>5.35</v>
      </c>
      <c r="H13" s="7" t="n">
        <v>10750625.33</v>
      </c>
    </row>
    <row r="14" customFormat="false" ht="14.5" hidden="false" customHeight="false" outlineLevel="0" collapsed="false">
      <c r="A14" s="6" t="s">
        <v>29</v>
      </c>
      <c r="B14" s="6" t="s">
        <v>30</v>
      </c>
      <c r="C14" s="6" t="s">
        <v>31</v>
      </c>
      <c r="D14" s="7" t="n">
        <v>1000000</v>
      </c>
      <c r="E14" s="8" t="n">
        <v>45505</v>
      </c>
      <c r="F14" s="8" t="n">
        <v>45604</v>
      </c>
      <c r="G14" s="6" t="n">
        <v>5.41</v>
      </c>
      <c r="H14" s="7" t="n">
        <v>1000221.11</v>
      </c>
    </row>
    <row r="15" customFormat="false" ht="14.5" hidden="false" customHeight="false" outlineLevel="0" collapsed="false">
      <c r="A15" s="6" t="s">
        <v>32</v>
      </c>
      <c r="B15" s="6" t="s">
        <v>33</v>
      </c>
      <c r="C15" s="6" t="s">
        <v>34</v>
      </c>
      <c r="D15" s="7" t="n">
        <v>37500000</v>
      </c>
      <c r="E15" s="8" t="n">
        <v>45540</v>
      </c>
      <c r="F15" s="8" t="n">
        <v>45540</v>
      </c>
      <c r="G15" s="6" t="n">
        <v>5.24</v>
      </c>
      <c r="H15" s="7" t="n">
        <v>37307797.88</v>
      </c>
    </row>
    <row r="16" customFormat="false" ht="14.5" hidden="false" customHeight="false" outlineLevel="0" collapsed="false">
      <c r="A16" s="6" t="s">
        <v>32</v>
      </c>
      <c r="B16" s="6" t="s">
        <v>35</v>
      </c>
      <c r="C16" s="6" t="s">
        <v>36</v>
      </c>
      <c r="D16" s="7" t="n">
        <v>38000000</v>
      </c>
      <c r="E16" s="8" t="n">
        <v>45568</v>
      </c>
      <c r="F16" s="8" t="n">
        <v>45568</v>
      </c>
      <c r="G16" s="6" t="n">
        <v>5.29</v>
      </c>
      <c r="H16" s="7" t="n">
        <v>37655884.54</v>
      </c>
    </row>
    <row r="17" customFormat="false" ht="14.5" hidden="false" customHeight="false" outlineLevel="0" collapsed="false">
      <c r="A17" s="6" t="s">
        <v>32</v>
      </c>
      <c r="B17" s="6" t="s">
        <v>37</v>
      </c>
      <c r="C17" s="6" t="s">
        <v>38</v>
      </c>
      <c r="D17" s="7" t="n">
        <v>73500000</v>
      </c>
      <c r="E17" s="8" t="n">
        <v>45517</v>
      </c>
      <c r="F17" s="8" t="n">
        <v>45517</v>
      </c>
      <c r="G17" s="6" t="n">
        <v>4.95</v>
      </c>
      <c r="H17" s="7" t="n">
        <v>73370701.01</v>
      </c>
    </row>
    <row r="18" customFormat="false" ht="14.5" hidden="false" customHeight="false" outlineLevel="0" collapsed="false">
      <c r="A18" s="6" t="s">
        <v>32</v>
      </c>
      <c r="B18" s="6" t="s">
        <v>39</v>
      </c>
      <c r="C18" s="6" t="s">
        <v>40</v>
      </c>
      <c r="D18" s="7" t="n">
        <v>125500000</v>
      </c>
      <c r="E18" s="8" t="n">
        <v>45524</v>
      </c>
      <c r="F18" s="8" t="n">
        <v>45524</v>
      </c>
      <c r="G18" s="6" t="n">
        <v>5.11</v>
      </c>
      <c r="H18" s="7" t="n">
        <v>125150427.28</v>
      </c>
    </row>
    <row r="19" customFormat="false" ht="14.5" hidden="false" customHeight="false" outlineLevel="0" collapsed="false">
      <c r="A19" s="6" t="s">
        <v>32</v>
      </c>
      <c r="B19" s="6" t="s">
        <v>41</v>
      </c>
      <c r="C19" s="6" t="s">
        <v>42</v>
      </c>
      <c r="D19" s="7" t="n">
        <v>38000000</v>
      </c>
      <c r="E19" s="8" t="n">
        <v>45531</v>
      </c>
      <c r="F19" s="8" t="n">
        <v>45531</v>
      </c>
      <c r="G19" s="6" t="n">
        <v>5.2</v>
      </c>
      <c r="H19" s="7" t="n">
        <v>37855148.18</v>
      </c>
    </row>
    <row r="20" customFormat="false" ht="14.5" hidden="false" customHeight="false" outlineLevel="0" collapsed="false">
      <c r="A20" s="6" t="s">
        <v>32</v>
      </c>
      <c r="B20" s="6" t="s">
        <v>43</v>
      </c>
      <c r="C20" s="6" t="s">
        <v>44</v>
      </c>
      <c r="D20" s="7" t="n">
        <v>38000000</v>
      </c>
      <c r="E20" s="8" t="n">
        <v>45552</v>
      </c>
      <c r="F20" s="8" t="n">
        <v>45552</v>
      </c>
      <c r="G20" s="6" t="n">
        <v>5.27</v>
      </c>
      <c r="H20" s="7" t="n">
        <v>37738698.32</v>
      </c>
    </row>
    <row r="21" customFormat="false" ht="14.5" hidden="false" customHeight="false" outlineLevel="0" collapsed="false">
      <c r="A21" s="6" t="s">
        <v>32</v>
      </c>
      <c r="B21" s="6" t="s">
        <v>45</v>
      </c>
      <c r="C21" s="6" t="s">
        <v>46</v>
      </c>
      <c r="D21" s="7" t="n">
        <v>107500000</v>
      </c>
      <c r="E21" s="8" t="n">
        <v>45559</v>
      </c>
      <c r="F21" s="8" t="n">
        <v>45559</v>
      </c>
      <c r="G21" s="6" t="n">
        <v>5.29</v>
      </c>
      <c r="H21" s="7" t="n">
        <v>106653437.5</v>
      </c>
    </row>
    <row r="22" customFormat="false" ht="14.5" hidden="false" customHeight="false" outlineLevel="0" collapsed="false">
      <c r="A22" s="6" t="s">
        <v>32</v>
      </c>
      <c r="B22" s="6" t="s">
        <v>47</v>
      </c>
      <c r="C22" s="6" t="s">
        <v>48</v>
      </c>
      <c r="D22" s="7" t="n">
        <v>41750000</v>
      </c>
      <c r="E22" s="8" t="n">
        <v>45573</v>
      </c>
      <c r="F22" s="8" t="n">
        <v>45573</v>
      </c>
      <c r="G22" s="6" t="n">
        <v>5.29</v>
      </c>
      <c r="H22" s="7" t="n">
        <v>41341854.51</v>
      </c>
    </row>
    <row r="23" customFormat="false" ht="14.5" hidden="false" customHeight="false" outlineLevel="0" collapsed="false">
      <c r="A23" s="6" t="s">
        <v>49</v>
      </c>
      <c r="B23" s="6" t="s">
        <v>50</v>
      </c>
      <c r="C23" s="6" t="s">
        <v>51</v>
      </c>
      <c r="D23" s="7" t="n">
        <v>28250000</v>
      </c>
      <c r="E23" s="8" t="n">
        <v>45505</v>
      </c>
      <c r="F23" s="8" t="n">
        <v>45596</v>
      </c>
      <c r="G23" s="6" t="n">
        <v>5.4</v>
      </c>
      <c r="H23" s="7" t="n">
        <v>28252350.4</v>
      </c>
    </row>
    <row r="24" customFormat="false" ht="14.5" hidden="false" customHeight="false" outlineLevel="0" collapsed="false">
      <c r="A24" s="6" t="s">
        <v>49</v>
      </c>
      <c r="B24" s="6" t="s">
        <v>52</v>
      </c>
      <c r="C24" s="6" t="s">
        <v>53</v>
      </c>
      <c r="D24" s="7" t="n">
        <v>9250000</v>
      </c>
      <c r="E24" s="8" t="n">
        <v>45505</v>
      </c>
      <c r="F24" s="8" t="n">
        <v>45688</v>
      </c>
      <c r="G24" s="6" t="n">
        <v>5.45</v>
      </c>
      <c r="H24" s="7" t="n">
        <v>9252984.05</v>
      </c>
    </row>
    <row r="25" customFormat="false" ht="14.5" hidden="false" customHeight="false" outlineLevel="0" collapsed="false">
      <c r="A25" s="6" t="s">
        <v>49</v>
      </c>
      <c r="B25" s="6" t="s">
        <v>54</v>
      </c>
      <c r="C25" s="6" t="s">
        <v>55</v>
      </c>
      <c r="D25" s="7" t="n">
        <v>9750000</v>
      </c>
      <c r="E25" s="8" t="n">
        <v>45505</v>
      </c>
      <c r="F25" s="8" t="n">
        <v>45777</v>
      </c>
      <c r="G25" s="6" t="n">
        <v>5.43</v>
      </c>
      <c r="H25" s="7" t="n">
        <v>9754729.53</v>
      </c>
    </row>
    <row r="26" customFormat="false" ht="14.5" hidden="false" customHeight="false" outlineLevel="0" collapsed="false">
      <c r="A26" s="6" t="s">
        <v>49</v>
      </c>
      <c r="B26" s="6" t="s">
        <v>56</v>
      </c>
      <c r="C26" s="6" t="s">
        <v>57</v>
      </c>
      <c r="D26" s="7" t="n">
        <v>10000000</v>
      </c>
      <c r="E26" s="8" t="n">
        <v>45505</v>
      </c>
      <c r="F26" s="8" t="n">
        <v>45869</v>
      </c>
      <c r="G26" s="6" t="n">
        <v>5.27</v>
      </c>
      <c r="H26" s="7" t="n">
        <v>9999220.9</v>
      </c>
    </row>
    <row r="27" customFormat="false" ht="14.5" hidden="false" customHeight="false" outlineLevel="0" collapsed="false">
      <c r="A27" s="6" t="s">
        <v>58</v>
      </c>
      <c r="B27" s="6"/>
      <c r="C27" s="6" t="s">
        <v>59</v>
      </c>
      <c r="D27" s="7" t="n">
        <v>172846000</v>
      </c>
      <c r="E27" s="8" t="n">
        <v>45505</v>
      </c>
      <c r="F27" s="8" t="n">
        <v>45505</v>
      </c>
      <c r="G27" s="6" t="n">
        <v>5.33</v>
      </c>
      <c r="H27" s="7" t="n">
        <v>172846000</v>
      </c>
    </row>
    <row r="28" customFormat="false" ht="14.5" hidden="false" customHeight="false" outlineLevel="0" collapsed="false">
      <c r="A28" s="6"/>
      <c r="B28" s="6"/>
      <c r="C28" s="6"/>
      <c r="D28" s="7"/>
      <c r="E28" s="8"/>
      <c r="F28" s="8"/>
      <c r="G28" s="6"/>
      <c r="H28" s="7"/>
    </row>
    <row r="29" customFormat="false" ht="14.5" hidden="false" customHeight="false" outlineLevel="0" collapsed="false">
      <c r="A29" s="6"/>
      <c r="B29" s="6"/>
      <c r="C29" s="6"/>
      <c r="D29" s="7"/>
      <c r="E29" s="8"/>
      <c r="F29" s="8"/>
      <c r="G29" s="6"/>
      <c r="H29" s="7"/>
    </row>
    <row r="30" customFormat="false" ht="14.5" hidden="false" customHeight="false" outlineLevel="0" collapsed="false">
      <c r="C30" s="9" t="s">
        <v>60</v>
      </c>
      <c r="D30" s="10" t="n">
        <f aca="false">SUM(D5:D29)</f>
        <v>825746000</v>
      </c>
    </row>
    <row r="33" customFormat="false" ht="14.5" hidden="false" customHeight="false" outlineLevel="0" collapsed="false">
      <c r="A33" s="9" t="s">
        <v>61</v>
      </c>
      <c r="B33" s="7" t="s">
        <v>62</v>
      </c>
    </row>
    <row r="34" customFormat="false" ht="14.5" hidden="false" customHeight="false" outlineLevel="0" collapsed="false">
      <c r="A34" s="9" t="s">
        <v>63</v>
      </c>
      <c r="B34" s="7" t="s">
        <v>64</v>
      </c>
    </row>
    <row r="37" customFormat="false" ht="15" hidden="false" customHeight="false" outlineLevel="0" collapsed="false"/>
    <row r="38" customFormat="false" ht="174" hidden="false" customHeight="true" outlineLevel="0" collapsed="false">
      <c r="A38" s="11" t="s">
        <v>65</v>
      </c>
      <c r="B38" s="11"/>
      <c r="C38" s="11"/>
      <c r="D38" s="11"/>
      <c r="E38" s="11"/>
      <c r="F38" s="11"/>
      <c r="G38" s="11"/>
      <c r="H38" s="11"/>
    </row>
  </sheetData>
  <mergeCells count="4">
    <mergeCell ref="A1:H1"/>
    <mergeCell ref="A2:H2"/>
    <mergeCell ref="A3:H3"/>
    <mergeCell ref="A38:H3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23:00:34Z</dcterms:created>
  <dc:creator>Bogart, Michael</dc:creator>
  <dc:description/>
  <dc:language>en-US</dc:language>
  <cp:lastModifiedBy>Yang, Giselle</cp:lastModifiedBy>
  <cp:lastPrinted>2024-08-05T23:22:10Z</cp:lastPrinted>
  <dcterms:modified xsi:type="dcterms:W3CDTF">2024-08-07T17:17:37Z</dcterms:modified>
  <cp:revision>0</cp:revision>
  <dc:subject/>
  <dc:title/>
</cp:coreProperties>
</file>