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Voya Government Money Market Portfolio</t>
  </si>
  <si>
    <t xml:space="preserve">Portfolio Holdings as of August 31,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Federal Home Loan Banks</t>
  </si>
  <si>
    <t xml:space="preserve">US3130AQ3F87</t>
  </si>
  <si>
    <t xml:space="preserve">3130AQ3F8</t>
  </si>
  <si>
    <t xml:space="preserve">US3130B15C70</t>
  </si>
  <si>
    <t xml:space="preserve">3130B15C7</t>
  </si>
  <si>
    <t xml:space="preserve">US3130B1KZ92</t>
  </si>
  <si>
    <t xml:space="preserve">3130B1KZ9</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Federal Home Loan Bank Discount Notes</t>
  </si>
  <si>
    <t xml:space="preserve">US313384H515</t>
  </si>
  <si>
    <t xml:space="preserve">313384H51</t>
  </si>
  <si>
    <t xml:space="preserve">Federal Farm Credit Banks Funding Corp</t>
  </si>
  <si>
    <t xml:space="preserve">US3133ENDJ64</t>
  </si>
  <si>
    <t xml:space="preserve">3133ENDJ6</t>
  </si>
  <si>
    <t xml:space="preserve">United States Treasury Bill</t>
  </si>
  <si>
    <t xml:space="preserve">US912797GW17</t>
  </si>
  <si>
    <t xml:space="preserve">912797GW1</t>
  </si>
  <si>
    <t xml:space="preserve">US912797KK23</t>
  </si>
  <si>
    <t xml:space="preserve">912797KK2</t>
  </si>
  <si>
    <t xml:space="preserve">US912797KT32</t>
  </si>
  <si>
    <t xml:space="preserve">912797KT3</t>
  </si>
  <si>
    <t xml:space="preserve">US912797LK14</t>
  </si>
  <si>
    <t xml:space="preserve">912797LK1</t>
  </si>
  <si>
    <t xml:space="preserve">US912797LU95</t>
  </si>
  <si>
    <t xml:space="preserve">912797LU9</t>
  </si>
  <si>
    <t xml:space="preserve">United States Treasury Floating Rate Note</t>
  </si>
  <si>
    <t xml:space="preserve">US91282CFS52</t>
  </si>
  <si>
    <t xml:space="preserve">91282CFS5</t>
  </si>
  <si>
    <t xml:space="preserve">Deutsche Bank</t>
  </si>
  <si>
    <t xml:space="preserve">RP005JVD9</t>
  </si>
  <si>
    <t xml:space="preserve">Fund Total:</t>
  </si>
  <si>
    <t xml:space="preserve">Weighted Average Maturity (days):</t>
  </si>
  <si>
    <t xml:space="preserve">19.00</t>
  </si>
  <si>
    <t xml:space="preserve">Weighted Average Life (days):</t>
  </si>
  <si>
    <t xml:space="preserve">56.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18250000</v>
      </c>
      <c r="E5" s="8" t="n">
        <v>45636</v>
      </c>
      <c r="F5" s="8" t="n">
        <v>45636</v>
      </c>
      <c r="G5" s="6" t="n">
        <v>5.22</v>
      </c>
      <c r="H5" s="7" t="n">
        <v>18053390.74</v>
      </c>
    </row>
    <row r="6" customFormat="false" ht="14.5" hidden="false" customHeight="false" outlineLevel="0" collapsed="false">
      <c r="A6" s="6" t="s">
        <v>10</v>
      </c>
      <c r="B6" s="6" t="s">
        <v>13</v>
      </c>
      <c r="C6" s="6" t="s">
        <v>14</v>
      </c>
      <c r="D6" s="7" t="n">
        <v>9000000</v>
      </c>
      <c r="E6" s="8" t="n">
        <v>45535</v>
      </c>
      <c r="F6" s="8" t="n">
        <v>45559</v>
      </c>
      <c r="G6" s="6" t="n">
        <v>5.34</v>
      </c>
      <c r="H6" s="7" t="n">
        <v>9000090</v>
      </c>
    </row>
    <row r="7" customFormat="false" ht="14.5" hidden="false" customHeight="false" outlineLevel="0" collapsed="false">
      <c r="A7" s="6" t="s">
        <v>10</v>
      </c>
      <c r="B7" s="6" t="s">
        <v>15</v>
      </c>
      <c r="C7" s="6" t="s">
        <v>16</v>
      </c>
      <c r="D7" s="7" t="n">
        <v>9500000</v>
      </c>
      <c r="E7" s="8" t="n">
        <v>45535</v>
      </c>
      <c r="F7" s="8" t="n">
        <v>45659</v>
      </c>
      <c r="G7" s="6" t="n">
        <v>5.35</v>
      </c>
      <c r="H7" s="7" t="n">
        <v>9501303.31</v>
      </c>
    </row>
    <row r="8" customFormat="false" ht="14.5" hidden="false" customHeight="false" outlineLevel="0" collapsed="false">
      <c r="A8" s="6" t="s">
        <v>10</v>
      </c>
      <c r="B8" s="6" t="s">
        <v>17</v>
      </c>
      <c r="C8" s="6" t="s">
        <v>18</v>
      </c>
      <c r="D8" s="7" t="n">
        <v>10750000</v>
      </c>
      <c r="E8" s="8" t="n">
        <v>45535</v>
      </c>
      <c r="F8" s="8" t="n">
        <v>45719</v>
      </c>
      <c r="G8" s="6" t="n">
        <v>5.36</v>
      </c>
      <c r="H8" s="7" t="n">
        <v>10752072.17</v>
      </c>
    </row>
    <row r="9" customFormat="false" ht="14.5" hidden="false" customHeight="false" outlineLevel="0" collapsed="false">
      <c r="A9" s="6" t="s">
        <v>10</v>
      </c>
      <c r="B9" s="6" t="s">
        <v>19</v>
      </c>
      <c r="C9" s="6" t="s">
        <v>20</v>
      </c>
      <c r="D9" s="7" t="n">
        <v>39000000</v>
      </c>
      <c r="E9" s="8" t="n">
        <v>45535</v>
      </c>
      <c r="F9" s="8" t="n">
        <v>45631</v>
      </c>
      <c r="G9" s="6" t="n">
        <v>5.33</v>
      </c>
      <c r="H9" s="7" t="n">
        <v>39004409.73</v>
      </c>
    </row>
    <row r="10" customFormat="false" ht="14.5" hidden="false" customHeight="false" outlineLevel="0" collapsed="false">
      <c r="A10" s="6" t="s">
        <v>10</v>
      </c>
      <c r="B10" s="6" t="s">
        <v>21</v>
      </c>
      <c r="C10" s="6" t="s">
        <v>22</v>
      </c>
      <c r="D10" s="7" t="n">
        <v>47500000</v>
      </c>
      <c r="E10" s="8" t="n">
        <v>45535</v>
      </c>
      <c r="F10" s="8" t="n">
        <v>45723</v>
      </c>
      <c r="G10" s="6" t="n">
        <v>5.35</v>
      </c>
      <c r="H10" s="7" t="n">
        <v>47509220.23</v>
      </c>
    </row>
    <row r="11" customFormat="false" ht="14.5" hidden="false" customHeight="false" outlineLevel="0" collapsed="false">
      <c r="A11" s="6" t="s">
        <v>10</v>
      </c>
      <c r="B11" s="6" t="s">
        <v>23</v>
      </c>
      <c r="C11" s="6" t="s">
        <v>24</v>
      </c>
      <c r="D11" s="7" t="n">
        <v>18500000</v>
      </c>
      <c r="E11" s="8" t="n">
        <v>45535</v>
      </c>
      <c r="F11" s="8" t="n">
        <v>45726</v>
      </c>
      <c r="G11" s="6" t="n">
        <v>5.35</v>
      </c>
      <c r="H11" s="7" t="n">
        <v>18501173.83</v>
      </c>
    </row>
    <row r="12" customFormat="false" ht="14.5" hidden="false" customHeight="false" outlineLevel="0" collapsed="false">
      <c r="A12" s="6" t="s">
        <v>10</v>
      </c>
      <c r="B12" s="6" t="s">
        <v>25</v>
      </c>
      <c r="C12" s="6" t="s">
        <v>26</v>
      </c>
      <c r="D12" s="7" t="n">
        <v>3750000</v>
      </c>
      <c r="E12" s="8" t="n">
        <v>45535</v>
      </c>
      <c r="F12" s="8" t="n">
        <v>45736</v>
      </c>
      <c r="G12" s="6" t="n">
        <v>5.36</v>
      </c>
      <c r="H12" s="7" t="n">
        <v>3750604.65</v>
      </c>
    </row>
    <row r="13" customFormat="false" ht="14.5" hidden="false" customHeight="false" outlineLevel="0" collapsed="false">
      <c r="A13" s="6" t="s">
        <v>10</v>
      </c>
      <c r="B13" s="6" t="s">
        <v>27</v>
      </c>
      <c r="C13" s="6" t="s">
        <v>28</v>
      </c>
      <c r="D13" s="7" t="n">
        <v>9000000</v>
      </c>
      <c r="E13" s="8" t="n">
        <v>45535</v>
      </c>
      <c r="F13" s="8" t="n">
        <v>45890</v>
      </c>
      <c r="G13" s="6" t="n">
        <v>5.36</v>
      </c>
      <c r="H13" s="7" t="n">
        <v>9000742.32</v>
      </c>
    </row>
    <row r="14" customFormat="false" ht="14.5" hidden="false" customHeight="false" outlineLevel="0" collapsed="false">
      <c r="A14" s="6" t="s">
        <v>10</v>
      </c>
      <c r="B14" s="6" t="s">
        <v>29</v>
      </c>
      <c r="C14" s="6" t="s">
        <v>30</v>
      </c>
      <c r="D14" s="7" t="n">
        <v>9000000</v>
      </c>
      <c r="E14" s="8" t="n">
        <v>45535</v>
      </c>
      <c r="F14" s="8" t="n">
        <v>45653</v>
      </c>
      <c r="G14" s="6" t="n">
        <v>5.34</v>
      </c>
      <c r="H14" s="7" t="n">
        <v>9000296.91</v>
      </c>
    </row>
    <row r="15" customFormat="false" ht="14.5" hidden="false" customHeight="false" outlineLevel="0" collapsed="false">
      <c r="A15" s="6" t="s">
        <v>31</v>
      </c>
      <c r="B15" s="6" t="s">
        <v>32</v>
      </c>
      <c r="C15" s="6" t="s">
        <v>33</v>
      </c>
      <c r="D15" s="7" t="n">
        <v>2500000</v>
      </c>
      <c r="E15" s="8" t="n">
        <v>45562</v>
      </c>
      <c r="F15" s="8" t="n">
        <v>45562</v>
      </c>
      <c r="G15" s="6" t="n">
        <v>5.16</v>
      </c>
      <c r="H15" s="7" t="n">
        <v>2490083.33</v>
      </c>
    </row>
    <row r="16" customFormat="false" ht="14.5" hidden="false" customHeight="false" outlineLevel="0" collapsed="false">
      <c r="A16" s="6" t="s">
        <v>34</v>
      </c>
      <c r="B16" s="6" t="s">
        <v>35</v>
      </c>
      <c r="C16" s="6" t="s">
        <v>36</v>
      </c>
      <c r="D16" s="7" t="n">
        <v>1000000</v>
      </c>
      <c r="E16" s="8" t="n">
        <v>45535</v>
      </c>
      <c r="F16" s="8" t="n">
        <v>45604</v>
      </c>
      <c r="G16" s="6" t="n">
        <v>5.41</v>
      </c>
      <c r="H16" s="7" t="n">
        <v>1000107.43</v>
      </c>
    </row>
    <row r="17" customFormat="false" ht="14.5" hidden="false" customHeight="false" outlineLevel="0" collapsed="false">
      <c r="A17" s="6" t="s">
        <v>37</v>
      </c>
      <c r="B17" s="6" t="s">
        <v>38</v>
      </c>
      <c r="C17" s="6" t="s">
        <v>39</v>
      </c>
      <c r="D17" s="7" t="n">
        <v>30000000</v>
      </c>
      <c r="E17" s="8" t="n">
        <v>45568</v>
      </c>
      <c r="F17" s="8" t="n">
        <v>45568</v>
      </c>
      <c r="G17" s="6" t="n">
        <v>5.14</v>
      </c>
      <c r="H17" s="7" t="n">
        <v>29871500.1</v>
      </c>
    </row>
    <row r="18" customFormat="false" ht="14.5" hidden="false" customHeight="false" outlineLevel="0" collapsed="false">
      <c r="A18" s="6" t="s">
        <v>37</v>
      </c>
      <c r="B18" s="6" t="s">
        <v>40</v>
      </c>
      <c r="C18" s="6" t="s">
        <v>41</v>
      </c>
      <c r="D18" s="7" t="n">
        <v>148000000</v>
      </c>
      <c r="E18" s="8" t="n">
        <v>45547</v>
      </c>
      <c r="F18" s="8" t="n">
        <v>45547</v>
      </c>
      <c r="G18" s="6" t="n">
        <v>5.36</v>
      </c>
      <c r="H18" s="7" t="n">
        <v>147807045</v>
      </c>
    </row>
    <row r="19" customFormat="false" ht="14.5" hidden="false" customHeight="false" outlineLevel="0" collapsed="false">
      <c r="A19" s="6" t="s">
        <v>37</v>
      </c>
      <c r="B19" s="6" t="s">
        <v>42</v>
      </c>
      <c r="C19" s="6" t="s">
        <v>43</v>
      </c>
      <c r="D19" s="7" t="n">
        <v>39000000</v>
      </c>
      <c r="E19" s="8" t="n">
        <v>45575</v>
      </c>
      <c r="F19" s="8" t="n">
        <v>45575</v>
      </c>
      <c r="G19" s="6" t="n">
        <v>5.14</v>
      </c>
      <c r="H19" s="7" t="n">
        <v>38794372.5</v>
      </c>
    </row>
    <row r="20" customFormat="false" ht="14.5" hidden="false" customHeight="false" outlineLevel="0" collapsed="false">
      <c r="A20" s="6" t="s">
        <v>37</v>
      </c>
      <c r="B20" s="6" t="s">
        <v>44</v>
      </c>
      <c r="C20" s="6" t="s">
        <v>45</v>
      </c>
      <c r="D20" s="7" t="n">
        <v>38500000</v>
      </c>
      <c r="E20" s="8" t="n">
        <v>45566</v>
      </c>
      <c r="F20" s="8" t="n">
        <v>45566</v>
      </c>
      <c r="G20" s="6" t="n">
        <v>4.62</v>
      </c>
      <c r="H20" s="7" t="n">
        <v>38345149.92</v>
      </c>
    </row>
    <row r="21" customFormat="false" ht="14.5" hidden="false" customHeight="false" outlineLevel="0" collapsed="false">
      <c r="A21" s="6" t="s">
        <v>37</v>
      </c>
      <c r="B21" s="6" t="s">
        <v>46</v>
      </c>
      <c r="C21" s="6" t="s">
        <v>47</v>
      </c>
      <c r="D21" s="7" t="n">
        <v>105000000</v>
      </c>
      <c r="E21" s="8" t="n">
        <v>45587</v>
      </c>
      <c r="F21" s="8" t="n">
        <v>45587</v>
      </c>
      <c r="G21" s="6" t="n">
        <v>5.15</v>
      </c>
      <c r="H21" s="7" t="n">
        <v>104269338.6</v>
      </c>
    </row>
    <row r="22" customFormat="false" ht="14.5" hidden="false" customHeight="false" outlineLevel="0" collapsed="false">
      <c r="A22" s="6" t="s">
        <v>48</v>
      </c>
      <c r="B22" s="6" t="s">
        <v>49</v>
      </c>
      <c r="C22" s="6" t="s">
        <v>50</v>
      </c>
      <c r="D22" s="7" t="n">
        <v>28250000</v>
      </c>
      <c r="E22" s="8" t="n">
        <v>45535</v>
      </c>
      <c r="F22" s="8" t="n">
        <v>45596</v>
      </c>
      <c r="G22" s="6" t="n">
        <v>5.18</v>
      </c>
      <c r="H22" s="7" t="n">
        <v>28244696.91</v>
      </c>
    </row>
    <row r="23" customFormat="false" ht="14.5" hidden="false" customHeight="false" outlineLevel="0" collapsed="false">
      <c r="A23" s="6" t="s">
        <v>51</v>
      </c>
      <c r="B23" s="6"/>
      <c r="C23" s="6" t="s">
        <v>52</v>
      </c>
      <c r="D23" s="7" t="n">
        <v>153863000</v>
      </c>
      <c r="E23" s="8" t="n">
        <v>45538</v>
      </c>
      <c r="F23" s="8" t="n">
        <v>45538</v>
      </c>
      <c r="G23" s="6" t="n">
        <v>5.31</v>
      </c>
      <c r="H23" s="7" t="n">
        <v>153863000</v>
      </c>
    </row>
    <row r="24" customFormat="false" ht="14.5" hidden="true" customHeight="false" outlineLevel="0" collapsed="false">
      <c r="A24" s="6"/>
      <c r="B24" s="6"/>
      <c r="C24" s="6"/>
      <c r="D24" s="7"/>
      <c r="E24" s="8"/>
      <c r="F24" s="8"/>
      <c r="G24" s="6"/>
      <c r="H24" s="7"/>
    </row>
    <row r="25" customFormat="false" ht="14.5" hidden="true" customHeight="false" outlineLevel="0" collapsed="false">
      <c r="A25" s="6"/>
      <c r="B25" s="6"/>
      <c r="C25" s="6"/>
      <c r="D25" s="7"/>
      <c r="E25" s="8"/>
      <c r="F25" s="8"/>
      <c r="G25" s="6"/>
      <c r="H25" s="7"/>
    </row>
    <row r="26" customFormat="false" ht="14.5" hidden="true" customHeight="false" outlineLevel="0" collapsed="false">
      <c r="A26" s="6"/>
      <c r="B26" s="6"/>
      <c r="C26" s="6"/>
      <c r="D26" s="7"/>
      <c r="E26" s="8"/>
      <c r="F26" s="8"/>
      <c r="G26" s="6"/>
      <c r="H26" s="7"/>
    </row>
    <row r="27" customFormat="false" ht="14.5" hidden="true" customHeight="false" outlineLevel="0" collapsed="false">
      <c r="A27" s="6"/>
      <c r="B27" s="6"/>
      <c r="C27" s="6"/>
      <c r="D27" s="7"/>
      <c r="E27" s="8"/>
      <c r="F27" s="8"/>
      <c r="G27" s="6"/>
      <c r="H27" s="7"/>
    </row>
    <row r="28" customFormat="false" ht="14.5" hidden="true" customHeight="false" outlineLevel="0" collapsed="false">
      <c r="A28" s="6"/>
      <c r="B28" s="6"/>
      <c r="C28" s="6"/>
      <c r="D28" s="7"/>
      <c r="E28" s="8"/>
      <c r="F28" s="8"/>
      <c r="G28" s="6"/>
      <c r="H28" s="7"/>
    </row>
    <row r="29" customFormat="false" ht="14.5" hidden="false" customHeight="false" outlineLevel="0" collapsed="false">
      <c r="A29" s="6"/>
      <c r="B29" s="6"/>
      <c r="C29" s="6"/>
      <c r="D29" s="7"/>
      <c r="E29" s="8"/>
      <c r="F29" s="8"/>
      <c r="G29" s="6"/>
      <c r="H29" s="7"/>
    </row>
    <row r="30" customFormat="false" ht="14.5" hidden="false" customHeight="false" outlineLevel="0" collapsed="false">
      <c r="C30" s="9" t="s">
        <v>53</v>
      </c>
      <c r="D30" s="10" t="n">
        <f aca="false">SUM(D5:D29)</f>
        <v>720363000</v>
      </c>
    </row>
    <row r="33" customFormat="false" ht="14.5" hidden="false" customHeight="false" outlineLevel="0" collapsed="false">
      <c r="A33" s="9" t="s">
        <v>54</v>
      </c>
      <c r="B33" s="7" t="s">
        <v>55</v>
      </c>
    </row>
    <row r="34" customFormat="false" ht="14.5" hidden="false" customHeight="false" outlineLevel="0" collapsed="false">
      <c r="A34" s="9" t="s">
        <v>56</v>
      </c>
      <c r="B34" s="7" t="s">
        <v>57</v>
      </c>
    </row>
    <row r="37" customFormat="false" ht="15" hidden="false" customHeight="false" outlineLevel="0" collapsed="false"/>
    <row r="38" customFormat="false" ht="174" hidden="false" customHeight="true" outlineLevel="0" collapsed="false">
      <c r="A38" s="11" t="s">
        <v>58</v>
      </c>
      <c r="B38" s="11"/>
      <c r="C38" s="11"/>
      <c r="D38" s="11"/>
      <c r="E38" s="11"/>
      <c r="F38" s="11"/>
      <c r="G38" s="11"/>
      <c r="H38" s="11"/>
    </row>
  </sheetData>
  <mergeCells count="4">
    <mergeCell ref="A1:H1"/>
    <mergeCell ref="A2:H2"/>
    <mergeCell ref="A3:H3"/>
    <mergeCell ref="A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9:49:23Z</dcterms:created>
  <dc:creator>Prakash Babu</dc:creator>
  <dc:description/>
  <dc:language>en-US</dc:language>
  <cp:lastModifiedBy>Yang, Giselle</cp:lastModifiedBy>
  <dcterms:modified xsi:type="dcterms:W3CDTF">2024-09-10T14:36:38Z</dcterms:modified>
  <cp:revision>0</cp:revision>
  <dc:subject/>
  <dc:title/>
</cp:coreProperties>
</file>