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0">
  <si>
    <t xml:space="preserve">Voya Government Money Market Portfolio</t>
  </si>
  <si>
    <t xml:space="preserve">Portfolio Holdings as of September 30, 2024 (Unaudited)</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Blackrock Liquidity Fedfund</t>
  </si>
  <si>
    <t xml:space="preserve">US09248U7000</t>
  </si>
  <si>
    <t xml:space="preserve">09248U700</t>
  </si>
  <si>
    <t xml:space="preserve">Federal Home Loan Banks</t>
  </si>
  <si>
    <t xml:space="preserve">US3130AQ3F87</t>
  </si>
  <si>
    <t xml:space="preserve">3130AQ3F8</t>
  </si>
  <si>
    <t xml:space="preserve">US3130B1KZ92</t>
  </si>
  <si>
    <t xml:space="preserve">3130B1KZ9</t>
  </si>
  <si>
    <t xml:space="preserve">US3130B27D18</t>
  </si>
  <si>
    <t xml:space="preserve">3130B27D1</t>
  </si>
  <si>
    <t xml:space="preserve">US3130B2AG05</t>
  </si>
  <si>
    <t xml:space="preserve">3130B2AG0</t>
  </si>
  <si>
    <t xml:space="preserve">US3130B2AN55</t>
  </si>
  <si>
    <t xml:space="preserve">3130B2AN5</t>
  </si>
  <si>
    <t xml:space="preserve">US3130B2B462</t>
  </si>
  <si>
    <t xml:space="preserve">3130B2B46</t>
  </si>
  <si>
    <t xml:space="preserve">US3130B2CY92</t>
  </si>
  <si>
    <t xml:space="preserve">3130B2CY9</t>
  </si>
  <si>
    <t xml:space="preserve">US3130B2DF94</t>
  </si>
  <si>
    <t xml:space="preserve">3130B2DF9</t>
  </si>
  <si>
    <t xml:space="preserve">US3130B2GJ89</t>
  </si>
  <si>
    <t xml:space="preserve">3130B2GJ8</t>
  </si>
  <si>
    <t xml:space="preserve">US3130B2KX28</t>
  </si>
  <si>
    <t xml:space="preserve">3130B2KX2</t>
  </si>
  <si>
    <t xml:space="preserve">US3130B2MD46</t>
  </si>
  <si>
    <t xml:space="preserve">3130B2MD4</t>
  </si>
  <si>
    <t xml:space="preserve">US3130B2ME29</t>
  </si>
  <si>
    <t xml:space="preserve">3130B2ME2</t>
  </si>
  <si>
    <t xml:space="preserve">US3130B2NY73</t>
  </si>
  <si>
    <t xml:space="preserve">3130B2NY7</t>
  </si>
  <si>
    <t xml:space="preserve">Federal Home Loan Bank Discount Notes</t>
  </si>
  <si>
    <t xml:space="preserve">US313384K733</t>
  </si>
  <si>
    <t xml:space="preserve">313384K73</t>
  </si>
  <si>
    <t xml:space="preserve">US313384L723</t>
  </si>
  <si>
    <t xml:space="preserve">313384L72</t>
  </si>
  <si>
    <t xml:space="preserve">Federal Farm Credit Banks Funding Corp</t>
  </si>
  <si>
    <t xml:space="preserve">US3133EN4D99</t>
  </si>
  <si>
    <t xml:space="preserve">3133EN4D9</t>
  </si>
  <si>
    <t xml:space="preserve">US3133ENDJ64</t>
  </si>
  <si>
    <t xml:space="preserve">3133ENDJ6</t>
  </si>
  <si>
    <t xml:space="preserve">US3133ERSA05</t>
  </si>
  <si>
    <t xml:space="preserve">3133ERSA0</t>
  </si>
  <si>
    <t xml:space="preserve">Federal National Mortgage Association</t>
  </si>
  <si>
    <t xml:space="preserve">US3135G06M04</t>
  </si>
  <si>
    <t xml:space="preserve">3135G06M0</t>
  </si>
  <si>
    <t xml:space="preserve">Goldman Sachs Financial Square Government Fund</t>
  </si>
  <si>
    <t xml:space="preserve">US38141W2733</t>
  </si>
  <si>
    <t xml:space="preserve">38141W273</t>
  </si>
  <si>
    <t xml:space="preserve">United States Treasury Bill</t>
  </si>
  <si>
    <t xml:space="preserve">US912797HE00</t>
  </si>
  <si>
    <t xml:space="preserve">912797HE0</t>
  </si>
  <si>
    <t xml:space="preserve">US912797LK14</t>
  </si>
  <si>
    <t xml:space="preserve">912797LK1</t>
  </si>
  <si>
    <t xml:space="preserve">US912797LV78</t>
  </si>
  <si>
    <t xml:space="preserve">912797LV7</t>
  </si>
  <si>
    <t xml:space="preserve">US912797MB06</t>
  </si>
  <si>
    <t xml:space="preserve">912797MB0</t>
  </si>
  <si>
    <t xml:space="preserve">US912797MD61</t>
  </si>
  <si>
    <t xml:space="preserve">912797MD6</t>
  </si>
  <si>
    <t xml:space="preserve">United States Treasury Floating Rate Note</t>
  </si>
  <si>
    <t xml:space="preserve">US91282CFS52</t>
  </si>
  <si>
    <t xml:space="preserve">91282CFS5</t>
  </si>
  <si>
    <t xml:space="preserve">Deutsche Bank</t>
  </si>
  <si>
    <t xml:space="preserve">RP005M6NW</t>
  </si>
  <si>
    <t xml:space="preserve">Fund Total:</t>
  </si>
  <si>
    <t xml:space="preserve">Weighted Average Maturity (days):</t>
  </si>
  <si>
    <t xml:space="preserve">20.00</t>
  </si>
  <si>
    <t xml:space="preserve">Weighted Average Life (days):</t>
  </si>
  <si>
    <t xml:space="preserve">57.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dd/yy;@"/>
  </numFmts>
  <fonts count="11">
    <font>
      <sz val="11"/>
      <color rgb="FF000000"/>
      <name val="Calibri"/>
      <family val="2"/>
    </font>
    <font>
      <sz val="10"/>
      <name val="Arial"/>
      <family val="0"/>
    </font>
    <font>
      <sz val="10"/>
      <name val="Arial"/>
      <family val="0"/>
    </font>
    <font>
      <sz val="10"/>
      <name val="Arial"/>
      <family val="0"/>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top" textRotation="0" wrapText="true" indent="0" shrinkToFit="false" readingOrder="1"/>
      <protection locked="fals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readingOrder="1"/>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
        <v>1</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2</v>
      </c>
      <c r="B4" s="4" t="s">
        <v>3</v>
      </c>
      <c r="C4" s="4" t="s">
        <v>4</v>
      </c>
      <c r="D4" s="5" t="s">
        <v>5</v>
      </c>
      <c r="E4" s="5" t="s">
        <v>6</v>
      </c>
      <c r="F4" s="5" t="s">
        <v>7</v>
      </c>
      <c r="G4" s="5" t="s">
        <v>8</v>
      </c>
      <c r="H4" s="5" t="s">
        <v>9</v>
      </c>
    </row>
    <row r="5" customFormat="false" ht="14.5" hidden="false" customHeight="false" outlineLevel="0" collapsed="false">
      <c r="A5" s="6" t="s">
        <v>10</v>
      </c>
      <c r="B5" s="6" t="s">
        <v>11</v>
      </c>
      <c r="C5" s="6" t="s">
        <v>12</v>
      </c>
      <c r="D5" s="7" t="n">
        <v>42000000</v>
      </c>
      <c r="E5" s="8" t="n">
        <v>45566</v>
      </c>
      <c r="F5" s="8" t="n">
        <v>45566</v>
      </c>
      <c r="G5" s="6" t="n">
        <v>4.77</v>
      </c>
      <c r="H5" s="7" t="n">
        <v>42000000</v>
      </c>
    </row>
    <row r="6" customFormat="false" ht="14.5" hidden="false" customHeight="false" outlineLevel="0" collapsed="false">
      <c r="A6" s="6" t="s">
        <v>13</v>
      </c>
      <c r="B6" s="6" t="s">
        <v>14</v>
      </c>
      <c r="C6" s="6" t="s">
        <v>15</v>
      </c>
      <c r="D6" s="7" t="n">
        <v>18250000</v>
      </c>
      <c r="E6" s="8" t="n">
        <v>45636</v>
      </c>
      <c r="F6" s="8" t="n">
        <v>45636</v>
      </c>
      <c r="G6" s="6" t="n">
        <v>5.19</v>
      </c>
      <c r="H6" s="7" t="n">
        <v>18126027.2</v>
      </c>
    </row>
    <row r="7" customFormat="false" ht="14.5" hidden="false" customHeight="false" outlineLevel="0" collapsed="false">
      <c r="A7" s="6" t="s">
        <v>13</v>
      </c>
      <c r="B7" s="6" t="s">
        <v>16</v>
      </c>
      <c r="C7" s="6" t="s">
        <v>17</v>
      </c>
      <c r="D7" s="7" t="n">
        <v>9500000</v>
      </c>
      <c r="E7" s="8" t="n">
        <v>45566</v>
      </c>
      <c r="F7" s="8" t="n">
        <v>45659</v>
      </c>
      <c r="G7" s="6" t="n">
        <v>4.85</v>
      </c>
      <c r="H7" s="7" t="n">
        <v>9500639.54</v>
      </c>
    </row>
    <row r="8" customFormat="false" ht="14.5" hidden="false" customHeight="false" outlineLevel="0" collapsed="false">
      <c r="A8" s="6" t="s">
        <v>13</v>
      </c>
      <c r="B8" s="6" t="s">
        <v>18</v>
      </c>
      <c r="C8" s="6" t="s">
        <v>19</v>
      </c>
      <c r="D8" s="7" t="n">
        <v>10750000</v>
      </c>
      <c r="E8" s="8" t="n">
        <v>45566</v>
      </c>
      <c r="F8" s="8" t="n">
        <v>45719</v>
      </c>
      <c r="G8" s="6" t="n">
        <v>4.84</v>
      </c>
      <c r="H8" s="7" t="n">
        <v>10750701.12</v>
      </c>
    </row>
    <row r="9" customFormat="false" ht="14.5" hidden="false" customHeight="false" outlineLevel="0" collapsed="false">
      <c r="A9" s="6" t="s">
        <v>13</v>
      </c>
      <c r="B9" s="6" t="s">
        <v>20</v>
      </c>
      <c r="C9" s="6" t="s">
        <v>21</v>
      </c>
      <c r="D9" s="7" t="n">
        <v>39000000</v>
      </c>
      <c r="E9" s="8" t="n">
        <v>45566</v>
      </c>
      <c r="F9" s="8" t="n">
        <v>45631</v>
      </c>
      <c r="G9" s="6" t="n">
        <v>4.83</v>
      </c>
      <c r="H9" s="7" t="n">
        <v>39002156.31</v>
      </c>
    </row>
    <row r="10" customFormat="false" ht="14.5" hidden="false" customHeight="false" outlineLevel="0" collapsed="false">
      <c r="A10" s="6" t="s">
        <v>13</v>
      </c>
      <c r="B10" s="6" t="s">
        <v>22</v>
      </c>
      <c r="C10" s="6" t="s">
        <v>23</v>
      </c>
      <c r="D10" s="7" t="n">
        <v>47500000</v>
      </c>
      <c r="E10" s="8" t="n">
        <v>45566</v>
      </c>
      <c r="F10" s="8" t="n">
        <v>45723</v>
      </c>
      <c r="G10" s="6" t="n">
        <v>4.85</v>
      </c>
      <c r="H10" s="7" t="n">
        <v>47505263.48</v>
      </c>
    </row>
    <row r="11" customFormat="false" ht="14.5" hidden="false" customHeight="false" outlineLevel="0" collapsed="false">
      <c r="A11" s="6" t="s">
        <v>13</v>
      </c>
      <c r="B11" s="6" t="s">
        <v>24</v>
      </c>
      <c r="C11" s="6" t="s">
        <v>25</v>
      </c>
      <c r="D11" s="7" t="n">
        <v>18500000</v>
      </c>
      <c r="E11" s="8" t="n">
        <v>45566</v>
      </c>
      <c r="F11" s="8" t="n">
        <v>45726</v>
      </c>
      <c r="G11" s="6" t="n">
        <v>4.85</v>
      </c>
      <c r="H11" s="7" t="n">
        <v>18502142.12</v>
      </c>
    </row>
    <row r="12" customFormat="false" ht="14.5" hidden="false" customHeight="false" outlineLevel="0" collapsed="false">
      <c r="A12" s="6" t="s">
        <v>13</v>
      </c>
      <c r="B12" s="6" t="s">
        <v>26</v>
      </c>
      <c r="C12" s="6" t="s">
        <v>27</v>
      </c>
      <c r="D12" s="7" t="n">
        <v>3750000</v>
      </c>
      <c r="E12" s="8" t="n">
        <v>45566</v>
      </c>
      <c r="F12" s="8" t="n">
        <v>45736</v>
      </c>
      <c r="G12" s="6" t="n">
        <v>4.85</v>
      </c>
      <c r="H12" s="7" t="n">
        <v>3750381.3</v>
      </c>
    </row>
    <row r="13" customFormat="false" ht="14.5" hidden="false" customHeight="false" outlineLevel="0" collapsed="false">
      <c r="A13" s="6" t="s">
        <v>13</v>
      </c>
      <c r="B13" s="6" t="s">
        <v>28</v>
      </c>
      <c r="C13" s="6" t="s">
        <v>29</v>
      </c>
      <c r="D13" s="7" t="n">
        <v>9000000</v>
      </c>
      <c r="E13" s="8" t="n">
        <v>45566</v>
      </c>
      <c r="F13" s="8" t="n">
        <v>45890</v>
      </c>
      <c r="G13" s="6" t="n">
        <v>4.88</v>
      </c>
      <c r="H13" s="7" t="n">
        <v>9001407.06</v>
      </c>
    </row>
    <row r="14" customFormat="false" ht="14.5" hidden="false" customHeight="false" outlineLevel="0" collapsed="false">
      <c r="A14" s="6" t="s">
        <v>13</v>
      </c>
      <c r="B14" s="6" t="s">
        <v>30</v>
      </c>
      <c r="C14" s="6" t="s">
        <v>31</v>
      </c>
      <c r="D14" s="7" t="n">
        <v>9000000</v>
      </c>
      <c r="E14" s="8" t="n">
        <v>45566</v>
      </c>
      <c r="F14" s="8" t="n">
        <v>45653</v>
      </c>
      <c r="G14" s="6" t="n">
        <v>4.84</v>
      </c>
      <c r="H14" s="7" t="n">
        <v>9000192.6</v>
      </c>
    </row>
    <row r="15" customFormat="false" ht="14.5" hidden="false" customHeight="false" outlineLevel="0" collapsed="false">
      <c r="A15" s="6" t="s">
        <v>13</v>
      </c>
      <c r="B15" s="6" t="s">
        <v>32</v>
      </c>
      <c r="C15" s="6" t="s">
        <v>33</v>
      </c>
      <c r="D15" s="7" t="n">
        <v>18500000</v>
      </c>
      <c r="E15" s="8" t="n">
        <v>45566</v>
      </c>
      <c r="F15" s="8" t="n">
        <v>45720</v>
      </c>
      <c r="G15" s="6" t="n">
        <v>4.85</v>
      </c>
      <c r="H15" s="7" t="n">
        <v>18502414.07</v>
      </c>
    </row>
    <row r="16" customFormat="false" ht="14.5" hidden="false" customHeight="false" outlineLevel="0" collapsed="false">
      <c r="A16" s="6" t="s">
        <v>13</v>
      </c>
      <c r="B16" s="6" t="s">
        <v>34</v>
      </c>
      <c r="C16" s="6" t="s">
        <v>35</v>
      </c>
      <c r="D16" s="7" t="n">
        <v>18000000</v>
      </c>
      <c r="E16" s="8" t="n">
        <v>45566</v>
      </c>
      <c r="F16" s="8" t="n">
        <v>45722</v>
      </c>
      <c r="G16" s="6" t="n">
        <v>4.85</v>
      </c>
      <c r="H16" s="7" t="n">
        <v>18002364.3</v>
      </c>
    </row>
    <row r="17" customFormat="false" ht="14.5" hidden="false" customHeight="false" outlineLevel="0" collapsed="false">
      <c r="A17" s="6" t="s">
        <v>13</v>
      </c>
      <c r="B17" s="6" t="s">
        <v>36</v>
      </c>
      <c r="C17" s="6" t="s">
        <v>37</v>
      </c>
      <c r="D17" s="7" t="n">
        <v>9000000</v>
      </c>
      <c r="E17" s="8" t="n">
        <v>45566</v>
      </c>
      <c r="F17" s="8" t="n">
        <v>45757</v>
      </c>
      <c r="G17" s="6" t="n">
        <v>4.86</v>
      </c>
      <c r="H17" s="7" t="n">
        <v>9000214.29</v>
      </c>
    </row>
    <row r="18" customFormat="false" ht="14.5" hidden="false" customHeight="false" outlineLevel="0" collapsed="false">
      <c r="A18" s="6" t="s">
        <v>13</v>
      </c>
      <c r="B18" s="6" t="s">
        <v>38</v>
      </c>
      <c r="C18" s="6" t="s">
        <v>39</v>
      </c>
      <c r="D18" s="7" t="n">
        <v>9250000</v>
      </c>
      <c r="E18" s="8" t="n">
        <v>45566</v>
      </c>
      <c r="F18" s="8" t="n">
        <v>45916</v>
      </c>
      <c r="G18" s="6" t="n">
        <v>4.89</v>
      </c>
      <c r="H18" s="7" t="n">
        <v>9256808.46</v>
      </c>
    </row>
    <row r="19" customFormat="false" ht="14.5" hidden="false" customHeight="false" outlineLevel="0" collapsed="false">
      <c r="A19" s="6" t="s">
        <v>40</v>
      </c>
      <c r="B19" s="6" t="s">
        <v>41</v>
      </c>
      <c r="C19" s="6" t="s">
        <v>42</v>
      </c>
      <c r="D19" s="7" t="n">
        <v>37000000</v>
      </c>
      <c r="E19" s="8" t="n">
        <v>45580</v>
      </c>
      <c r="F19" s="8" t="n">
        <v>45580</v>
      </c>
      <c r="G19" s="6" t="n">
        <v>4.47</v>
      </c>
      <c r="H19" s="7" t="n">
        <v>36928466.79</v>
      </c>
    </row>
    <row r="20" customFormat="false" ht="14.5" hidden="false" customHeight="false" outlineLevel="0" collapsed="false">
      <c r="A20" s="6" t="s">
        <v>40</v>
      </c>
      <c r="B20" s="6" t="s">
        <v>43</v>
      </c>
      <c r="C20" s="6" t="s">
        <v>44</v>
      </c>
      <c r="D20" s="7" t="n">
        <v>56050000</v>
      </c>
      <c r="E20" s="8" t="n">
        <v>45588</v>
      </c>
      <c r="F20" s="8" t="n">
        <v>45588</v>
      </c>
      <c r="G20" s="6" t="n">
        <v>4.58</v>
      </c>
      <c r="H20" s="7" t="n">
        <v>55883843.14</v>
      </c>
    </row>
    <row r="21" customFormat="false" ht="14.5" hidden="false" customHeight="false" outlineLevel="0" collapsed="false">
      <c r="A21" s="6" t="s">
        <v>45</v>
      </c>
      <c r="B21" s="6" t="s">
        <v>46</v>
      </c>
      <c r="C21" s="6" t="s">
        <v>47</v>
      </c>
      <c r="D21" s="7" t="n">
        <v>14750000</v>
      </c>
      <c r="E21" s="8" t="n">
        <v>45566</v>
      </c>
      <c r="F21" s="8" t="n">
        <v>45642</v>
      </c>
      <c r="G21" s="6" t="n">
        <v>5.05</v>
      </c>
      <c r="H21" s="7" t="n">
        <v>14755850</v>
      </c>
    </row>
    <row r="22" customFormat="false" ht="14.5" hidden="false" customHeight="false" outlineLevel="0" collapsed="false">
      <c r="A22" s="6" t="s">
        <v>45</v>
      </c>
      <c r="B22" s="6" t="s">
        <v>48</v>
      </c>
      <c r="C22" s="6" t="s">
        <v>49</v>
      </c>
      <c r="D22" s="7" t="n">
        <v>1000000</v>
      </c>
      <c r="E22" s="8" t="n">
        <v>45566</v>
      </c>
      <c r="F22" s="8" t="n">
        <v>45604</v>
      </c>
      <c r="G22" s="6" t="n">
        <v>4.91</v>
      </c>
      <c r="H22" s="7" t="n">
        <v>1000047.18</v>
      </c>
    </row>
    <row r="23" customFormat="false" ht="14.5" hidden="false" customHeight="false" outlineLevel="0" collapsed="false">
      <c r="A23" s="6" t="s">
        <v>45</v>
      </c>
      <c r="B23" s="6" t="s">
        <v>50</v>
      </c>
      <c r="C23" s="6" t="s">
        <v>51</v>
      </c>
      <c r="D23" s="7" t="n">
        <v>9250000</v>
      </c>
      <c r="E23" s="8" t="n">
        <v>45566</v>
      </c>
      <c r="F23" s="8" t="n">
        <v>45905</v>
      </c>
      <c r="G23" s="6" t="n">
        <v>4.89</v>
      </c>
      <c r="H23" s="7" t="n">
        <v>9250154.2</v>
      </c>
    </row>
    <row r="24" customFormat="false" ht="14.5" hidden="false" customHeight="false" outlineLevel="0" collapsed="false">
      <c r="A24" s="6" t="s">
        <v>52</v>
      </c>
      <c r="B24" s="6" t="s">
        <v>53</v>
      </c>
      <c r="C24" s="6" t="s">
        <v>54</v>
      </c>
      <c r="D24" s="7" t="n">
        <v>11000000</v>
      </c>
      <c r="E24" s="8" t="n">
        <v>45642</v>
      </c>
      <c r="F24" s="8" t="n">
        <v>45642</v>
      </c>
      <c r="G24" s="6" t="n">
        <v>5.02</v>
      </c>
      <c r="H24" s="7" t="n">
        <v>10901630.3</v>
      </c>
    </row>
    <row r="25" customFormat="false" ht="14.5" hidden="false" customHeight="false" outlineLevel="0" collapsed="false">
      <c r="A25" s="6" t="s">
        <v>55</v>
      </c>
      <c r="B25" s="6" t="s">
        <v>56</v>
      </c>
      <c r="C25" s="6" t="s">
        <v>57</v>
      </c>
      <c r="D25" s="7" t="n">
        <v>42000000</v>
      </c>
      <c r="E25" s="8" t="n">
        <v>45566</v>
      </c>
      <c r="F25" s="8" t="n">
        <v>47484</v>
      </c>
      <c r="G25" s="6" t="n">
        <v>4.85</v>
      </c>
      <c r="H25" s="7" t="n">
        <v>42000000</v>
      </c>
    </row>
    <row r="26" customFormat="false" ht="14.5" hidden="false" customHeight="false" outlineLevel="0" collapsed="false">
      <c r="A26" s="6" t="s">
        <v>58</v>
      </c>
      <c r="B26" s="6" t="s">
        <v>59</v>
      </c>
      <c r="C26" s="6" t="s">
        <v>60</v>
      </c>
      <c r="D26" s="7" t="n">
        <v>150000000</v>
      </c>
      <c r="E26" s="8" t="n">
        <v>45596</v>
      </c>
      <c r="F26" s="8" t="n">
        <v>45596</v>
      </c>
      <c r="G26" s="6" t="n">
        <v>4.85</v>
      </c>
      <c r="H26" s="7" t="n">
        <v>149416188</v>
      </c>
    </row>
    <row r="27" customFormat="false" ht="14.5" hidden="false" customHeight="false" outlineLevel="0" collapsed="false">
      <c r="A27" s="6" t="s">
        <v>58</v>
      </c>
      <c r="B27" s="6" t="s">
        <v>61</v>
      </c>
      <c r="C27" s="6" t="s">
        <v>62</v>
      </c>
      <c r="D27" s="7" t="n">
        <v>18500000</v>
      </c>
      <c r="E27" s="8" t="n">
        <v>45566</v>
      </c>
      <c r="F27" s="8" t="n">
        <v>45566</v>
      </c>
      <c r="G27" s="6" t="n">
        <v>5.27</v>
      </c>
      <c r="H27" s="7" t="n">
        <v>18500000</v>
      </c>
    </row>
    <row r="28" customFormat="false" ht="14.5" hidden="false" customHeight="false" outlineLevel="0" collapsed="false">
      <c r="A28" s="6" t="s">
        <v>58</v>
      </c>
      <c r="B28" s="6" t="s">
        <v>63</v>
      </c>
      <c r="C28" s="6" t="s">
        <v>64</v>
      </c>
      <c r="D28" s="7" t="n">
        <v>18500000</v>
      </c>
      <c r="E28" s="8" t="n">
        <v>45594</v>
      </c>
      <c r="F28" s="8" t="n">
        <v>45594</v>
      </c>
      <c r="G28" s="6" t="n">
        <v>4.64</v>
      </c>
      <c r="H28" s="7" t="n">
        <v>18431868.57</v>
      </c>
    </row>
    <row r="29" customFormat="false" ht="14.5" hidden="false" customHeight="false" outlineLevel="0" collapsed="false">
      <c r="A29" s="6" t="s">
        <v>58</v>
      </c>
      <c r="B29" s="6" t="s">
        <v>65</v>
      </c>
      <c r="C29" s="6" t="s">
        <v>66</v>
      </c>
      <c r="D29" s="7" t="n">
        <v>71000000</v>
      </c>
      <c r="E29" s="8" t="n">
        <v>45608</v>
      </c>
      <c r="F29" s="8" t="n">
        <v>45608</v>
      </c>
      <c r="G29" s="6" t="n">
        <v>4.96</v>
      </c>
      <c r="H29" s="7" t="n">
        <v>70614535.32</v>
      </c>
    </row>
    <row r="30" customFormat="false" ht="14.5" hidden="false" customHeight="false" outlineLevel="0" collapsed="false">
      <c r="A30" s="6" t="s">
        <v>58</v>
      </c>
      <c r="B30" s="6" t="s">
        <v>67</v>
      </c>
      <c r="C30" s="6" t="s">
        <v>68</v>
      </c>
      <c r="D30" s="7" t="n">
        <v>129500000</v>
      </c>
      <c r="E30" s="8" t="n">
        <v>45622</v>
      </c>
      <c r="F30" s="8" t="n">
        <v>45622</v>
      </c>
      <c r="G30" s="6" t="n">
        <v>4.68</v>
      </c>
      <c r="H30" s="7" t="n">
        <v>128558498.74</v>
      </c>
    </row>
    <row r="31" customFormat="false" ht="14.5" hidden="false" customHeight="false" outlineLevel="0" collapsed="false">
      <c r="A31" s="6" t="s">
        <v>69</v>
      </c>
      <c r="B31" s="6" t="s">
        <v>70</v>
      </c>
      <c r="C31" s="6" t="s">
        <v>71</v>
      </c>
      <c r="D31" s="7" t="n">
        <v>28250000</v>
      </c>
      <c r="E31" s="8" t="n">
        <v>45566</v>
      </c>
      <c r="F31" s="8" t="n">
        <v>45596</v>
      </c>
      <c r="G31" s="6" t="n">
        <v>4.73</v>
      </c>
      <c r="H31" s="7" t="n">
        <v>28243213.5</v>
      </c>
    </row>
    <row r="32" customFormat="false" ht="14.5" hidden="false" customHeight="false" outlineLevel="0" collapsed="false">
      <c r="A32" s="6" t="s">
        <v>72</v>
      </c>
      <c r="B32" s="6"/>
      <c r="C32" s="6" t="s">
        <v>73</v>
      </c>
      <c r="D32" s="7" t="n">
        <v>135204000</v>
      </c>
      <c r="E32" s="8" t="n">
        <v>45566</v>
      </c>
      <c r="F32" s="8" t="n">
        <v>45566</v>
      </c>
      <c r="G32" s="6" t="n">
        <v>4.83</v>
      </c>
      <c r="H32" s="7" t="n">
        <v>135204000</v>
      </c>
    </row>
    <row r="33" customFormat="false" ht="14.5" hidden="false" customHeight="false" outlineLevel="0" collapsed="false">
      <c r="A33" s="6"/>
      <c r="B33" s="6"/>
      <c r="C33" s="6"/>
      <c r="D33" s="7"/>
      <c r="E33" s="8"/>
      <c r="F33" s="8"/>
      <c r="G33" s="6"/>
      <c r="H33" s="7"/>
    </row>
    <row r="34" customFormat="false" ht="14.5" hidden="false" customHeight="false" outlineLevel="0" collapsed="false">
      <c r="C34" s="9" t="s">
        <v>74</v>
      </c>
      <c r="D34" s="10" t="n">
        <f aca="false">SUM(D5:D32)</f>
        <v>984004000</v>
      </c>
    </row>
    <row r="37" customFormat="false" ht="14.5" hidden="false" customHeight="false" outlineLevel="0" collapsed="false">
      <c r="A37" s="9" t="s">
        <v>75</v>
      </c>
      <c r="B37" s="7" t="s">
        <v>76</v>
      </c>
    </row>
    <row r="38" customFormat="false" ht="14.5" hidden="false" customHeight="false" outlineLevel="0" collapsed="false">
      <c r="A38" s="9" t="s">
        <v>77</v>
      </c>
      <c r="B38" s="7" t="s">
        <v>78</v>
      </c>
    </row>
    <row r="41" customFormat="false" ht="15" hidden="false" customHeight="false" outlineLevel="0" collapsed="false"/>
    <row r="42" customFormat="false" ht="174" hidden="false" customHeight="true" outlineLevel="0" collapsed="false">
      <c r="A42" s="11" t="s">
        <v>79</v>
      </c>
      <c r="B42" s="11"/>
      <c r="C42" s="11"/>
      <c r="D42" s="11"/>
      <c r="E42" s="11"/>
      <c r="F42" s="11"/>
      <c r="G42" s="11"/>
      <c r="H42" s="11"/>
    </row>
  </sheetData>
  <mergeCells count="4">
    <mergeCell ref="A1:H1"/>
    <mergeCell ref="A2:H2"/>
    <mergeCell ref="A3:H3"/>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3:42:39Z</dcterms:created>
  <dc:creator>Prakash Babu</dc:creator>
  <dc:description/>
  <dc:language>en-US</dc:language>
  <cp:lastModifiedBy>Yang, Giselle</cp:lastModifiedBy>
  <cp:lastPrinted>2024-10-04T20:40:11Z</cp:lastPrinted>
  <dcterms:modified xsi:type="dcterms:W3CDTF">2024-10-07T18:32:59Z</dcterms:modified>
  <cp:revision>0</cp:revision>
  <dc:subject/>
  <dc:title/>
</cp:coreProperties>
</file>